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1" name="_xlnm.Print_Area" vbProcedure="false">LTBPDF!$B$1:$H$129</definedName>
    <definedName function="false" hidden="false" localSheetId="6" name="_xlnm.Print_Area" vbProcedure="false">LTCRF!$B$1:$H$82</definedName>
    <definedName function="false" hidden="false" localSheetId="0" name="_xlnm.Print_Area" vbProcedure="false">LTFBF!$B$1:$H$49</definedName>
    <definedName function="false" hidden="false" localSheetId="9" name="_xlnm.Print_Area" vbProcedure="false">LTGLTF!$B$1:$H$19</definedName>
    <definedName function="false" hidden="false" localSheetId="2" name="_xlnm.Print_Area" vbProcedure="false">LTLDSTF!$B$1:$H$125</definedName>
    <definedName function="false" hidden="false" localSheetId="10" name="_xlnm.Print_Area" vbProcedure="false">LTLQF!$B$1:$H$109</definedName>
    <definedName function="false" hidden="false" localSheetId="5" name="_xlnm.Print_Area" vbProcedure="false">LTMMF!$A$1:$H$83</definedName>
    <definedName function="false" hidden="false" localSheetId="11" name="_xlnm.Print_Area" vbProcedure="false">LTRICBF!$B$1:$H$111</definedName>
    <definedName function="false" hidden="false" localSheetId="7" name="_xlnm.Print_Area" vbProcedure="false">LTSTBF!$B$1:$H$116</definedName>
    <definedName function="false" hidden="false" localSheetId="4" name="_xlnm.Print_Area" vbProcedure="false">LTTACBF!$B$1:$H$104</definedName>
    <definedName function="false" hidden="false" localSheetId="8" name="_xlnm.Print_Area" vbProcedure="false">LTUSTF!$B$2:$H$110</definedName>
    <definedName function="false" hidden="false" name="_xlfn_IFERROR" vbProcedure="false"/>
    <definedName function="false" hidden="false" localSheetId="0" name="Excel_BuiltIn__FilterDatabase" vbProcedure="false">LTFBF!$B$7:$H$48</definedName>
    <definedName function="false" hidden="false" localSheetId="0" name="Z_12459583_255E_4E15_855E_5595C5DC5C9B__wvu_FilterData" vbProcedure="false">LTFBF!$B$7:$H$99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48</definedName>
    <definedName function="false" hidden="false" localSheetId="0" name="Z_170F82DA_CDB2_41A6_BC76_EE4BFB950A6B__wvu_PrintArea" vbProcedure="false">LTFBF!$B$1:$H$49</definedName>
    <definedName function="false" hidden="false" localSheetId="0" name="Z_2D6981FB_1913_4D36_9E3A_F0D1C5FF11BF__wvu_FilterData" vbProcedure="false">LTFBF!$B$7:$H$48</definedName>
    <definedName function="false" hidden="false" localSheetId="0" name="Z_4C0511EC_2123_47A5_A389_479803CD78C8__wvu_FilterData" vbProcedure="false">LTFBF!$B$7:$H$48</definedName>
    <definedName function="false" hidden="false" localSheetId="0" name="Z_4C0511EC_2123_47A5_A389_479803CD78C8__wvu_PrintArea" vbProcedure="false">LTFBF!$B$1:$H$48</definedName>
    <definedName function="false" hidden="false" localSheetId="0" name="Z_55C02844_DD9C_401F_8D01_25F9446E4BFB__wvu_FilterData" vbProcedure="false">LTFBF!$B$7:$H$48</definedName>
    <definedName function="false" hidden="false" localSheetId="0" name="Z_6FAC3101_2789_4DBD_BCD1_55F99BE1D578__wvu_FilterData" vbProcedure="false">LTFBF!$B$7:$H$48</definedName>
    <definedName function="false" hidden="false" localSheetId="0" name="Z_781BA8A7_DD14_49FF_B12E_7083BC457BDA__wvu_FilterData" vbProcedure="false">LTFBF!$B$7:$H$48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48</definedName>
    <definedName function="false" hidden="false" localSheetId="0" name="Z_81C2BCBB_B4F2_43C7_9023_7D9D9D4E6E9F__wvu_PrintArea" vbProcedure="false">LTFBF!$B$1:$H$49</definedName>
    <definedName function="false" hidden="false" localSheetId="0" name="Z_81C2BCBB_B4F2_43C7_9023_7D9D9D4E6E9F__wvu_Rows" vbProcedure="false">LTFBF!$51:$51</definedName>
    <definedName function="false" hidden="false" localSheetId="0" name="Z_A3FCF685_D349_4ED7_8867_F6BA73243D72__wvu_FilterData" vbProcedure="false">LTFBF!$B$7:$H$48</definedName>
    <definedName function="false" hidden="false" localSheetId="0" name="Z_D2B293BE_2F65_422E_8A0B_9CD8295C9ADF__wvu_FilterData" vbProcedure="false">LTFBF!$B$7:$H$48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48</definedName>
    <definedName function="false" hidden="false" localSheetId="0" name="Z_E2F527C1_3EFA_4810_912A_1D466B9EB317__wvu_PrintArea" vbProcedure="false">LTFBF!$B$1:$H$49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29</definedName>
    <definedName function="false" hidden="false" localSheetId="1" name="Z_170F82DA_CDB2_41A6_BC76_EE4BFB950A6B__wvu_Rows" vbProcedure="false">#REF!,LTBPDF!$62:$79</definedName>
    <definedName function="false" hidden="false" localSheetId="1" name="Z_4C0511EC_2123_47A5_A389_479803CD78C8__wvu_PrintArea" vbProcedure="false">LTBPDF!$B$1:$H$128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29</definedName>
    <definedName function="false" hidden="false" localSheetId="1" name="Z_81C2BCBB_B4F2_43C7_9023_7D9D9D4E6E9F__wvu_Rows" vbProcedure="false">#REF!,LTBPDF!$62:$79,LTBPDF!$129:$129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29</definedName>
    <definedName function="false" hidden="false" localSheetId="1" name="Z_E2F527C1_3EFA_4810_912A_1D466B9EB317__wvu_Rows" vbProcedure="false">#REF!,LTBPDF!$62:$79</definedName>
    <definedName function="false" hidden="false" localSheetId="2" name="Excel_BuiltIn__FilterDatabase" vbProcedure="false">LTLDSTF!$L$11:$L$81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43</definedName>
    <definedName function="false" hidden="false" localSheetId="2" name="Z_170F82DA_CDB2_41A6_BC76_EE4BFB950A6B__wvu_PrintArea" vbProcedure="false">LTLDSTF!$B$1:$H$125</definedName>
    <definedName function="false" hidden="false" localSheetId="2" name="Z_170F82DA_CDB2_41A6_BC76_EE4BFB950A6B__wvu_Rows" vbProcedure="false">LTLDSTF!$59:$61</definedName>
    <definedName function="false" hidden="false" localSheetId="2" name="Z_2DAC9E77_416F_4586_91B4_4C02149D7DBD__wvu_FilterData" vbProcedure="false">LTLDSTF!$A$10:$M$43</definedName>
    <definedName function="false" hidden="false" localSheetId="2" name="Z_4C0511EC_2123_47A5_A389_479803CD78C8__wvu_PrintArea" vbProcedure="false">LTLDSTF!$B$1:$H$116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43</definedName>
    <definedName function="false" hidden="false" localSheetId="2" name="Z_81C2BCBB_B4F2_43C7_9023_7D9D9D4E6E9F__wvu_PrintArea" vbProcedure="false">LTLDSTF!$B$1:$H$125</definedName>
    <definedName function="false" hidden="false" localSheetId="2" name="Z_81C2BCBB_B4F2_43C7_9023_7D9D9D4E6E9F__wvu_Rows" vbProcedure="false">LTLDSTF!$59:$61,LTLDSTF!$125:$125</definedName>
    <definedName function="false" hidden="false" localSheetId="2" name="Z_A3FCF685_D349_4ED7_8867_F6BA73243D72__wvu_FilterData" vbProcedure="false">LTLDSTF!$A$10:$M$43</definedName>
    <definedName function="false" hidden="false" localSheetId="2" name="Z_D757C2E5_5907_49B3_B8CD_E1F5C9A3D9BF__wvu_FilterData" vbProcedure="false">LTLDSTF!$A$10:$M$43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43</definedName>
    <definedName function="false" hidden="false" localSheetId="2" name="Z_E2F527C1_3EFA_4810_912A_1D466B9EB317__wvu_PrintArea" vbProcedure="false">LTLDSTF!$B$1:$H$125</definedName>
    <definedName function="false" hidden="false" localSheetId="2" name="Z_E2F527C1_3EFA_4810_912A_1D466B9EB317__wvu_Rows" vbProcedure="false">LTLDSTF!$59:$61</definedName>
    <definedName function="false" hidden="false" localSheetId="4" name="Excel_BuiltIn__FilterDatabase" vbProcedure="false">LTTACBF!$A$10:$S$134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104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103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104</definedName>
    <definedName function="false" hidden="false" localSheetId="4" name="Z_81C2BCBB_B4F2_43C7_9023_7D9D9D4E6E9F__wvu_Rows" vbProcedure="false">#REF!,LTTACBF!$104:$104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104</definedName>
    <definedName function="false" hidden="false" localSheetId="4" name="Z_E2F527C1_3EFA_4810_912A_1D466B9EB317__wvu_Rows" vbProcedure="false">#REF!</definedName>
    <definedName function="false" hidden="false" localSheetId="5" name="Excel_BuiltIn__FilterDatabase" vbProcedure="false">LTMMF!$A$16:$M$33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8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80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84</definedName>
    <definedName function="false" hidden="false" localSheetId="5" name="Z_81C2BCBB_B4F2_43C7_9023_7D9D9D4E6E9F__wvu_Rows" vbProcedure="false">LTMMF!$11:$17,LTMMF!$84:$84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8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57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44</definedName>
    <definedName function="false" hidden="false" localSheetId="6" name="Z_170F82DA_CDB2_41A6_BC76_EE4BFB950A6B__wvu_PrintArea" vbProcedure="false">LTCRF!$B$1:$H$69</definedName>
    <definedName function="false" hidden="false" localSheetId="6" name="Z_170F82DA_CDB2_41A6_BC76_EE4BFB950A6B__wvu_Rows" vbProcedure="false">LTCRF!$52:$52,#REF!,LTCRF!$67:$67</definedName>
    <definedName function="false" hidden="false" localSheetId="6" name="Z_4C0511EC_2123_47A5_A389_479803CD78C8__wvu_PrintArea" vbProcedure="false">LTCRF!$B$1:$H$69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44</definedName>
    <definedName function="false" hidden="false" localSheetId="6" name="Z_81C2BCBB_B4F2_43C7_9023_7D9D9D4E6E9F__wvu_PrintArea" vbProcedure="false">LTCRF!$B$1:$H$69</definedName>
    <definedName function="false" hidden="false" localSheetId="6" name="Z_81C2BCBB_B4F2_43C7_9023_7D9D9D4E6E9F__wvu_Rows" vbProcedure="false">LTCRF!$52:$52,#REF!,LTCRF!$67:$67,#REF!</definedName>
    <definedName function="false" hidden="false" localSheetId="6" name="Z_A3FCF685_D349_4ED7_8867_F6BA73243D72__wvu_FilterData" vbProcedure="false">LTCRF!$A$10:$M$44</definedName>
    <definedName function="false" hidden="false" localSheetId="6" name="Z_C41361CB_77F4_47F4_AC7D_9218B450045A__wvu_FilterData" vbProcedure="false">LTCRF!$A$10:$M$44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44</definedName>
    <definedName function="false" hidden="false" localSheetId="6" name="Z_E2F527C1_3EFA_4810_912A_1D466B9EB317__wvu_PrintArea" vbProcedure="false">LTCRF!$B$1:$H$69</definedName>
    <definedName function="false" hidden="false" localSheetId="6" name="Z_E2F527C1_3EFA_4810_912A_1D466B9EB317__wvu_Rows" vbProcedure="false">LTCRF!$52:$52,#REF!,LTCRF!$67:$67</definedName>
    <definedName function="false" hidden="false" localSheetId="7" name="Excel_BuiltIn__FilterDatabase" vbProcedure="false">LTSTBF!$A$10:$T$115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115</definedName>
    <definedName function="false" hidden="false" localSheetId="7" name="Z_170F82DA_CDB2_41A6_BC76_EE4BFB950A6B__wvu_PrintArea" vbProcedure="false">LTSTBF!$B$1:$H$115</definedName>
    <definedName function="false" hidden="false" localSheetId="7" name="Z_170F82DA_CDB2_41A6_BC76_EE4BFB950A6B__wvu_Rows" vbProcedure="false">LTSTBF!$66:$71,#REF!</definedName>
    <definedName function="false" hidden="false" localSheetId="7" name="Z_4C0511EC_2123_47A5_A389_479803CD78C8__wvu_FilterData" vbProcedure="false">LTSTBF!$B$9:$N$115</definedName>
    <definedName function="false" hidden="false" localSheetId="7" name="Z_4C0511EC_2123_47A5_A389_479803CD78C8__wvu_PrintArea" vbProcedure="false">LTSTBF!$B$1:$H$115</definedName>
    <definedName function="false" hidden="false" localSheetId="7" name="Z_6FAC3101_2789_4DBD_BCD1_55F99BE1D578__wvu_FilterData" vbProcedure="false">LTSTBF!$B$9:$N$115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115</definedName>
    <definedName function="false" hidden="false" localSheetId="7" name="Z_81C2BCBB_B4F2_43C7_9023_7D9D9D4E6E9F__wvu_PrintArea" vbProcedure="false">LTSTBF!$B$1:$H$115</definedName>
    <definedName function="false" hidden="false" localSheetId="7" name="Z_81C2BCBB_B4F2_43C7_9023_7D9D9D4E6E9F__wvu_Rows" vbProcedure="false">LTSTBF!$66:$71,#REF!,#REF!</definedName>
    <definedName function="false" hidden="false" localSheetId="7" name="Z_A3FCF685_D349_4ED7_8867_F6BA73243D72__wvu_FilterData" vbProcedure="false">LTSTBF!$B$9:$N$115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115</definedName>
    <definedName function="false" hidden="false" localSheetId="7" name="Z_E2F527C1_3EFA_4810_912A_1D466B9EB317__wvu_PrintArea" vbProcedure="false">LTSTBF!$B$1:$H$115</definedName>
    <definedName function="false" hidden="false" localSheetId="7" name="Z_E2F527C1_3EFA_4810_912A_1D466B9EB317__wvu_Rows" vbProcedure="false">LTSTBF!$66:$71,#REF!</definedName>
    <definedName function="false" hidden="false" localSheetId="8" name="Excel_BuiltIn__FilterDatabase" vbProcedure="false">LTUSTF!$A$10:$L$71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110</definedName>
    <definedName function="false" hidden="false" localSheetId="8" name="Z_170F82DA_CDB2_41A6_BC76_EE4BFB950A6B__wvu_Rows" vbProcedure="false">LTUSTF!$67:$74</definedName>
    <definedName function="false" hidden="false" localSheetId="8" name="Z_4C0511EC_2123_47A5_A389_479803CD78C8__wvu_PrintArea" vbProcedure="false">LTUSTF!$B$1:$H$109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110</definedName>
    <definedName function="false" hidden="false" localSheetId="8" name="Z_81C2BCBB_B4F2_43C7_9023_7D9D9D4E6E9F__wvu_Rows" vbProcedure="false">LTUSTF!$67:$74,LTUSTF!$112:$112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110</definedName>
    <definedName function="false" hidden="false" localSheetId="8" name="Z_E2F527C1_3EFA_4810_912A_1D466B9EB317__wvu_Rows" vbProcedure="false">LTUSTF!$67:$74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19</definedName>
    <definedName function="false" hidden="false" localSheetId="9" name="Z_170F82DA_CDB2_41A6_BC76_EE4BFB950A6B__wvu_Rows" vbProcedure="false">LTGLTF!$15:$15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19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19</definedName>
    <definedName function="false" hidden="false" localSheetId="9" name="Z_81C2BCBB_B4F2_43C7_9023_7D9D9D4E6E9F__wvu_Rows" vbProcedure="false">LTGLTF!$15:$15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19</definedName>
    <definedName function="false" hidden="false" localSheetId="9" name="Z_E2F527C1_3EFA_4810_912A_1D466B9EB317__wvu_Rows" vbProcedure="false">LTGLTF!$15:$15</definedName>
    <definedName function="false" hidden="false" localSheetId="10" name="Excel_BuiltIn__FilterDatabase" vbProcedure="false">LTLQF!$A$14:$S$111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109</definedName>
    <definedName function="false" hidden="false" localSheetId="10" name="Z_170F82DA_CDB2_41A6_BC76_EE4BFB950A6B__wvu_Rows" vbProcedure="false">LTLQF!$82:$82</definedName>
    <definedName function="false" hidden="false" localSheetId="10" name="Z_4C0511EC_2123_47A5_A389_479803CD78C8__wvu_PrintArea" vbProcedure="false">LTLQF!$B$1:$H$108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109</definedName>
    <definedName function="false" hidden="false" localSheetId="10" name="Z_81C2BCBB_B4F2_43C7_9023_7D9D9D4E6E9F__wvu_Rows" vbProcedure="false">LTLQF!$82:$82,LTLQF!$105:$105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109</definedName>
    <definedName function="false" hidden="false" localSheetId="10" name="Z_E2F527C1_3EFA_4810_912A_1D466B9EB317__wvu_Rows" vbProcedure="false">LTLQF!$82:$82</definedName>
    <definedName function="false" hidden="false" localSheetId="11" name="Excel_BuiltIn__FilterDatabase" vbProcedure="false">LTRICBF!$A$10:$M$83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M$75</definedName>
    <definedName function="false" hidden="false" localSheetId="11" name="Z_170F82DA_CDB2_41A6_BC76_EE4BFB950A6B__wvu_PrintArea" vbProcedure="false">LTRICBF!$B$1:$H$111</definedName>
    <definedName function="false" hidden="false" localSheetId="11" name="Z_170F82DA_CDB2_41A6_BC76_EE4BFB950A6B__wvu_Rows" vbProcedure="false">LTRICBF!$95:$98</definedName>
    <definedName function="false" hidden="false" localSheetId="11" name="Z_4799D977_5BC9_43A8_B3B9_77474137D609__wvu_FilterData" vbProcedure="false">LTRICBF!$A$10:$M$75</definedName>
    <definedName function="false" hidden="false" localSheetId="11" name="Z_4C0511EC_2123_47A5_A389_479803CD78C8__wvu_PrintArea" vbProcedure="false">LTRICBF!$B$1:$H$106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M$75</definedName>
    <definedName function="false" hidden="false" localSheetId="11" name="Z_81C2BCBB_B4F2_43C7_9023_7D9D9D4E6E9F__wvu_PrintArea" vbProcedure="false">LTRICBF!$B$1:$H$111</definedName>
    <definedName function="false" hidden="false" localSheetId="11" name="Z_81C2BCBB_B4F2_43C7_9023_7D9D9D4E6E9F__wvu_Rows" vbProcedure="false">LTRICBF!$95:$98,LTRICBF!$111:$111</definedName>
    <definedName function="false" hidden="false" localSheetId="11" name="Z_A3FCF685_D349_4ED7_8867_F6BA73243D72__wvu_FilterData" vbProcedure="false">LTRICBF!$A$10:$M$75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M$75</definedName>
    <definedName function="false" hidden="false" localSheetId="11" name="Z_E2F527C1_3EFA_4810_912A_1D466B9EB317__wvu_PrintArea" vbProcedure="false">LTRICBF!$B$1:$H$111</definedName>
    <definedName function="false" hidden="false" localSheetId="11" name="Z_E2F527C1_3EFA_4810_912A_1D466B9EB317__wvu_Rows" vbProcedure="false">LTRICBF!$95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011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January  31, 2020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ector / Rating</t>
  </si>
  <si>
    <t xml:space="preserve">Percent</t>
  </si>
  <si>
    <t xml:space="preserve">National Highways Authority of India **</t>
  </si>
  <si>
    <t xml:space="preserve">CRISIL AAA</t>
  </si>
  <si>
    <t xml:space="preserve">28-Mar-2029</t>
  </si>
  <si>
    <t xml:space="preserve">INE906B07GP0</t>
  </si>
  <si>
    <t xml:space="preserve">SOVEREIGN</t>
  </si>
  <si>
    <t xml:space="preserve">Export Import Bank Of India **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CRISIL AA+</t>
  </si>
  <si>
    <t xml:space="preserve">State Bank Of India **</t>
  </si>
  <si>
    <t xml:space="preserve">04-Dec-2023</t>
  </si>
  <si>
    <t xml:space="preserve">INE062A08173</t>
  </si>
  <si>
    <t xml:space="preserve">Cash &amp; Equivalent</t>
  </si>
  <si>
    <t xml:space="preserve">National Bank for Agriculture &amp; Rural Development **</t>
  </si>
  <si>
    <t xml:space="preserve">13-Feb-2029</t>
  </si>
  <si>
    <t xml:space="preserve">INE261F08BA2</t>
  </si>
  <si>
    <t xml:space="preserve">Total</t>
  </si>
  <si>
    <t xml:space="preserve">GOVERNMENT SECURITIES</t>
  </si>
  <si>
    <t xml:space="preserve">07.32% GOI 28-JAN-2024</t>
  </si>
  <si>
    <t xml:space="preserve">28-Jan-2024</t>
  </si>
  <si>
    <t xml:space="preserve">IN0020180488</t>
  </si>
  <si>
    <t xml:space="preserve">07.27% GOI 08-APR-2026</t>
  </si>
  <si>
    <t xml:space="preserve">08-Apr-2026</t>
  </si>
  <si>
    <t xml:space="preserve">IN0020190016</t>
  </si>
  <si>
    <t xml:space="preserve">07.68% GOI 15-DEC-2023</t>
  </si>
  <si>
    <t xml:space="preserve">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November 30, 2017 is Nil.</t>
  </si>
  <si>
    <t xml:space="preserve">L&amp;T Flexi Bond Fund - Growth Option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CARE AAA</t>
  </si>
  <si>
    <t xml:space="preserve">31-Jan-2023</t>
  </si>
  <si>
    <t xml:space="preserve">INE261F08AT4</t>
  </si>
  <si>
    <t xml:space="preserve">ICRA AAA</t>
  </si>
  <si>
    <t xml:space="preserve">Housing Development Finance Corporation Limited **</t>
  </si>
  <si>
    <t xml:space="preserve">20-Nov-2023</t>
  </si>
  <si>
    <t xml:space="preserve">INE001A07RJ2</t>
  </si>
  <si>
    <t xml:space="preserve">IND AAA</t>
  </si>
  <si>
    <t xml:space="preserve">HDFC Bank Limited **</t>
  </si>
  <si>
    <t xml:space="preserve">12-May-2022</t>
  </si>
  <si>
    <t xml:space="preserve">INE040A08377</t>
  </si>
  <si>
    <t xml:space="preserve">Indian Railway Finance Corporation Limited **</t>
  </si>
  <si>
    <t xml:space="preserve">28-Feb-2024</t>
  </si>
  <si>
    <t xml:space="preserve">INE053F07BB3</t>
  </si>
  <si>
    <t xml:space="preserve">18-Mar-2022</t>
  </si>
  <si>
    <t xml:space="preserve">INE906B07FG1</t>
  </si>
  <si>
    <t xml:space="preserve">Hindustan Petroleum Corporation Limited **</t>
  </si>
  <si>
    <t xml:space="preserve">15-Dec-2022</t>
  </si>
  <si>
    <t xml:space="preserve">INE094A08044</t>
  </si>
  <si>
    <t xml:space="preserve">14-Apr-2023</t>
  </si>
  <si>
    <t xml:space="preserve">INE053F07BZ2</t>
  </si>
  <si>
    <t xml:space="preserve">Housing and Urban Development Corporation Limited **</t>
  </si>
  <si>
    <t xml:space="preserve">22-Jun-2022</t>
  </si>
  <si>
    <t xml:space="preserve">INE031A08715</t>
  </si>
  <si>
    <t xml:space="preserve">Indian Oil Corporation Limited **</t>
  </si>
  <si>
    <t xml:space="preserve">INE242A08445</t>
  </si>
  <si>
    <t xml:space="preserve">Power Grid Corporation of India Limited **</t>
  </si>
  <si>
    <t xml:space="preserve">13-Mar-2023</t>
  </si>
  <si>
    <t xml:space="preserve">INE752E07KN9</t>
  </si>
  <si>
    <t xml:space="preserve">02-Nov-2028</t>
  </si>
  <si>
    <t xml:space="preserve">INE062A08165</t>
  </si>
  <si>
    <t xml:space="preserve">Rec Limited **</t>
  </si>
  <si>
    <t xml:space="preserve">13-Dec-2022</t>
  </si>
  <si>
    <t xml:space="preserve">INE020B08CD3</t>
  </si>
  <si>
    <t xml:space="preserve">15-Jul-2023</t>
  </si>
  <si>
    <t xml:space="preserve">INE752E07LB2</t>
  </si>
  <si>
    <t xml:space="preserve">Small Industries Development Bank of India **</t>
  </si>
  <si>
    <t xml:space="preserve">01-Aug-2022</t>
  </si>
  <si>
    <t xml:space="preserve">INE556F08JM3</t>
  </si>
  <si>
    <t xml:space="preserve">30-Dec-2022</t>
  </si>
  <si>
    <t xml:space="preserve">INE001A07SD3</t>
  </si>
  <si>
    <t xml:space="preserve">NTPC Limited **</t>
  </si>
  <si>
    <t xml:space="preserve">03-May-2022</t>
  </si>
  <si>
    <t xml:space="preserve">INE733E07KK5</t>
  </si>
  <si>
    <t xml:space="preserve">06-Jun-2022</t>
  </si>
  <si>
    <t xml:space="preserve">INE906B07FT4</t>
  </si>
  <si>
    <t xml:space="preserve">29-Sep-2022</t>
  </si>
  <si>
    <t xml:space="preserve">INE556F08JO9</t>
  </si>
  <si>
    <t xml:space="preserve">LIC Housing Finance Limited **</t>
  </si>
  <si>
    <t xml:space="preserve">08-Dec-2023</t>
  </si>
  <si>
    <t xml:space="preserve">INE115A07NO9</t>
  </si>
  <si>
    <t xml:space="preserve">08-Aug-2022</t>
  </si>
  <si>
    <t xml:space="preserve">INE556F08JN1</t>
  </si>
  <si>
    <t xml:space="preserve">11-Nov-2022</t>
  </si>
  <si>
    <t xml:space="preserve">INE031A08756</t>
  </si>
  <si>
    <t xml:space="preserve">14-Aug-2024</t>
  </si>
  <si>
    <t xml:space="preserve">INE094A08036</t>
  </si>
  <si>
    <t xml:space="preserve">Bharat Petroleum Corporation Limited **</t>
  </si>
  <si>
    <t xml:space="preserve">11-Mar-2024</t>
  </si>
  <si>
    <t xml:space="preserve">INE029A08057</t>
  </si>
  <si>
    <t xml:space="preserve">17-Oct-2023</t>
  </si>
  <si>
    <t xml:space="preserve">INE115A07NE0</t>
  </si>
  <si>
    <t xml:space="preserve">03-Dec-2023</t>
  </si>
  <si>
    <t xml:space="preserve">INE514E08DG0</t>
  </si>
  <si>
    <t xml:space="preserve">Bank of Baroda **</t>
  </si>
  <si>
    <t xml:space="preserve">20-Dec-2028</t>
  </si>
  <si>
    <t xml:space="preserve">INE028A08133</t>
  </si>
  <si>
    <t xml:space="preserve">21-Dec-2023</t>
  </si>
  <si>
    <t xml:space="preserve">INE062A08181</t>
  </si>
  <si>
    <t xml:space="preserve">16-Jan-2023</t>
  </si>
  <si>
    <t xml:space="preserve">INE029A08040</t>
  </si>
  <si>
    <t xml:space="preserve">27-May-2024</t>
  </si>
  <si>
    <t xml:space="preserve">INE752E07MQ8</t>
  </si>
  <si>
    <t xml:space="preserve">25-Jan-2022</t>
  </si>
  <si>
    <t xml:space="preserve">INE556F08JI1</t>
  </si>
  <si>
    <t xml:space="preserve">28-Jun-2029</t>
  </si>
  <si>
    <t xml:space="preserve">INE062A08207</t>
  </si>
  <si>
    <t xml:space="preserve">15-Jul-2022</t>
  </si>
  <si>
    <t xml:space="preserve">INE031A08723</t>
  </si>
  <si>
    <t xml:space="preserve">05-Nov-2022</t>
  </si>
  <si>
    <t xml:space="preserve">INE906B07FX6</t>
  </si>
  <si>
    <t xml:space="preserve">INE261F08BQ8</t>
  </si>
  <si>
    <t xml:space="preserve">08-Jul-2023</t>
  </si>
  <si>
    <t xml:space="preserve">INE514E08CQ1</t>
  </si>
  <si>
    <t xml:space="preserve">21-Oct-2023</t>
  </si>
  <si>
    <t xml:space="preserve">INE752E07HX4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26-Apr-2022</t>
  </si>
  <si>
    <t xml:space="preserve">INE556F08JK7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NHPC Limited **</t>
  </si>
  <si>
    <t xml:space="preserve">06-Jun-2023</t>
  </si>
  <si>
    <t xml:space="preserve">INE848E07989</t>
  </si>
  <si>
    <t xml:space="preserve">11-May-2022</t>
  </si>
  <si>
    <t xml:space="preserve">INE514E08AX1</t>
  </si>
  <si>
    <t xml:space="preserve">07-Mar-2023</t>
  </si>
  <si>
    <t xml:space="preserve">INE733E07JC4</t>
  </si>
  <si>
    <t xml:space="preserve">05-Sep-2022</t>
  </si>
  <si>
    <t xml:space="preserve">INE514E08BK6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As on October 31, 2017</t>
  </si>
  <si>
    <t xml:space="preserve">As on November 30, 2017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Bharat Aluminium Company Limited **</t>
  </si>
  <si>
    <t xml:space="preserve">ICRA AA-</t>
  </si>
  <si>
    <t xml:space="preserve">27-Mar-2020</t>
  </si>
  <si>
    <t xml:space="preserve">INE738C07051</t>
  </si>
  <si>
    <t xml:space="preserve">Music Broadcast Private Limited (subsidiary of Jagran Prakashan Ltd) **</t>
  </si>
  <si>
    <t xml:space="preserve">CRISIL AA</t>
  </si>
  <si>
    <t xml:space="preserve">04-Mar-2020</t>
  </si>
  <si>
    <t xml:space="preserve">INE919I07039</t>
  </si>
  <si>
    <t xml:space="preserve">CARE A1+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CRISIL A1+</t>
  </si>
  <si>
    <t xml:space="preserve">Amba River Coke Limited (Subsidiary of JSW Steel Ltd) **</t>
  </si>
  <si>
    <t xml:space="preserve">CARE AA</t>
  </si>
  <si>
    <t xml:space="preserve">12-May-2020</t>
  </si>
  <si>
    <t xml:space="preserve">INE503N07015</t>
  </si>
  <si>
    <t xml:space="preserve">ICRA A1+</t>
  </si>
  <si>
    <t xml:space="preserve">15-Sep-2020</t>
  </si>
  <si>
    <t xml:space="preserve">INE115A07HZ7</t>
  </si>
  <si>
    <t xml:space="preserve">Power Finance Corporation Limited **</t>
  </si>
  <si>
    <t xml:space="preserve">05-Jun-2020</t>
  </si>
  <si>
    <t xml:space="preserve">INE134E08IZ6</t>
  </si>
  <si>
    <t xml:space="preserve">ICRA AAA(SO)</t>
  </si>
  <si>
    <t xml:space="preserve">07-Jul-2020</t>
  </si>
  <si>
    <t xml:space="preserve">INE001A07QQ9</t>
  </si>
  <si>
    <t xml:space="preserve">CRISIL AAA(SO)</t>
  </si>
  <si>
    <t xml:space="preserve">Muthoot Finance Limited **</t>
  </si>
  <si>
    <t xml:space="preserve">24-Jun-2020</t>
  </si>
  <si>
    <t xml:space="preserve">INE414G07CC1</t>
  </si>
  <si>
    <t xml:space="preserve">Jhajjar Power Limited (Subsidiary of CLP India Pvt Ltd) **</t>
  </si>
  <si>
    <t xml:space="preserve">IND AA -</t>
  </si>
  <si>
    <t xml:space="preserve">28-Jul-2020</t>
  </si>
  <si>
    <t xml:space="preserve">INE165K07035</t>
  </si>
  <si>
    <t xml:space="preserve">25-Nov-2021</t>
  </si>
  <si>
    <t xml:space="preserve">INE001A07SC5</t>
  </si>
  <si>
    <t xml:space="preserve">02-Aug-2022</t>
  </si>
  <si>
    <t xml:space="preserve">INE062A08157</t>
  </si>
  <si>
    <t xml:space="preserve">ICRA AA+</t>
  </si>
  <si>
    <t xml:space="preserve">Green Infra Wind Energy Limited (subsidiary of Sembcorp Energy India Ltd)**</t>
  </si>
  <si>
    <t xml:space="preserve">04-Aug-2023</t>
  </si>
  <si>
    <t xml:space="preserve">INE477K07018</t>
  </si>
  <si>
    <t xml:space="preserve">Tata Power Renewable Energy Limited (Corporate guarantee of Tata Power Company Ltd) **</t>
  </si>
  <si>
    <t xml:space="preserve">CARE AA (CE)</t>
  </si>
  <si>
    <t xml:space="preserve">25-May-2022</t>
  </si>
  <si>
    <t xml:space="preserve">INE607M08048</t>
  </si>
  <si>
    <t xml:space="preserve">JM Financial Products Limited **</t>
  </si>
  <si>
    <t xml:space="preserve">ICRA AA</t>
  </si>
  <si>
    <t xml:space="preserve">25-Feb-2020</t>
  </si>
  <si>
    <t xml:space="preserve">INE523H07981</t>
  </si>
  <si>
    <t xml:space="preserve">Aadhar Housing Finance Limited **</t>
  </si>
  <si>
    <t xml:space="preserve">23-Jun-2020</t>
  </si>
  <si>
    <t xml:space="preserve">INE538L07445</t>
  </si>
  <si>
    <t xml:space="preserve">India Infoline Finance Limited **</t>
  </si>
  <si>
    <t xml:space="preserve">05-Sep-2020</t>
  </si>
  <si>
    <t xml:space="preserve">INE866I08196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National Housing Bank **</t>
  </si>
  <si>
    <t xml:space="preserve">INE557F08FF3</t>
  </si>
  <si>
    <t xml:space="preserve">CARE AA-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CRISIL AA-</t>
  </si>
  <si>
    <t xml:space="preserve">East North Interconnection Company Limited (Fixed pooled transmission charges collected by PGCIL) **</t>
  </si>
  <si>
    <t xml:space="preserve">31-Mar-2021</t>
  </si>
  <si>
    <t xml:space="preserve">INE556S07178</t>
  </si>
  <si>
    <t xml:space="preserve">CARE D (LT)</t>
  </si>
  <si>
    <t xml:space="preserve">30-Sep-2021</t>
  </si>
  <si>
    <t xml:space="preserve">INE556S07194</t>
  </si>
  <si>
    <t xml:space="preserve">Hinduja Leyland Finance Limited **</t>
  </si>
  <si>
    <t xml:space="preserve">15-Jun-2021</t>
  </si>
  <si>
    <t xml:space="preserve">INE146O08076</t>
  </si>
  <si>
    <t xml:space="preserve">Oriental Nagpur Betul Highway Limited (Nhai Annuity Receivables) **</t>
  </si>
  <si>
    <t xml:space="preserve">30-Sep-2020</t>
  </si>
  <si>
    <t xml:space="preserve">INE105N07357</t>
  </si>
  <si>
    <t xml:space="preserve">30-Mar-2021</t>
  </si>
  <si>
    <t xml:space="preserve">INE105N07365</t>
  </si>
  <si>
    <t xml:space="preserve">11-Jul-2024</t>
  </si>
  <si>
    <t xml:space="preserve">INE001A07RV7</t>
  </si>
  <si>
    <t xml:space="preserve">Indostar Capital Finance Limited **</t>
  </si>
  <si>
    <t xml:space="preserve">08-Dec-2020</t>
  </si>
  <si>
    <t xml:space="preserve">INE896L07306</t>
  </si>
  <si>
    <t xml:space="preserve">27-Apr-2020</t>
  </si>
  <si>
    <t xml:space="preserve">INE001A07NU8</t>
  </si>
  <si>
    <t xml:space="preserve">Dewan Housing Finance Corporation Limited **$</t>
  </si>
  <si>
    <t xml:space="preserve">09-Sep-2021</t>
  </si>
  <si>
    <t xml:space="preserve">INE202B07IL9</t>
  </si>
  <si>
    <t xml:space="preserve">HPCL-Mittal Energy Limited (Long term take or pay agreement with HPCL) ** </t>
  </si>
  <si>
    <t xml:space="preserve">03-Sep-2020</t>
  </si>
  <si>
    <t xml:space="preserve">INE137K07018</t>
  </si>
  <si>
    <t xml:space="preserve">Mahindra Vehicle Manufacturers Limited ** </t>
  </si>
  <si>
    <t xml:space="preserve">24-Feb-2020</t>
  </si>
  <si>
    <t xml:space="preserve">INE244N07057</t>
  </si>
  <si>
    <t xml:space="preserve">Reliance Broadcast Network Limited (Letter of Comfort/DSRA Guarantee of Reliance Capital) ** </t>
  </si>
  <si>
    <t xml:space="preserve">08-Oct-2020</t>
  </si>
  <si>
    <t xml:space="preserve">INE445K07163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Aditya Birla Fashion and Retail Limited ** </t>
  </si>
  <si>
    <t xml:space="preserve">INE647O08081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Investment Funds/Mutual Funds</t>
  </si>
  <si>
    <t xml:space="preserve">L&amp;T Liquid Fund - Direct Plan - Growth</t>
  </si>
  <si>
    <t xml:space="preserve">SECURITISED DEBT</t>
  </si>
  <si>
    <t xml:space="preserve">Rent-A-Device Trust(Backed by receivables from Reliance Retail Ltd) **</t>
  </si>
  <si>
    <t xml:space="preserve">28-Jun-2021</t>
  </si>
  <si>
    <t xml:space="preserve">INE01A115125</t>
  </si>
  <si>
    <t xml:space="preserve">First Business Receivables Trust(Backed by receivables from Reliance Industries,Reliance Retail,Reliance Jio) **</t>
  </si>
  <si>
    <t xml:space="preserve">01-Jul-2021</t>
  </si>
  <si>
    <t xml:space="preserve">INE0BTV15063</t>
  </si>
  <si>
    <t xml:space="preserve">01-Oct-2021</t>
  </si>
  <si>
    <t xml:space="preserve">INE0BTV15071</t>
  </si>
  <si>
    <t xml:space="preserve">01-Jan-2022</t>
  </si>
  <si>
    <t xml:space="preserve">INE0BTV15089</t>
  </si>
  <si>
    <t xml:space="preserve">06.84% GOI 19-DEC-2022</t>
  </si>
  <si>
    <t xml:space="preserve">19-Dec-2022</t>
  </si>
  <si>
    <t xml:space="preserve">IN0020160050</t>
  </si>
  <si>
    <t xml:space="preserve">Certificate of Deposit **</t>
  </si>
  <si>
    <t xml:space="preserve">Small Industries Development Bank of India</t>
  </si>
  <si>
    <t xml:space="preserve">20-Jan-2021</t>
  </si>
  <si>
    <t xml:space="preserve">INE556F16804</t>
  </si>
  <si>
    <t xml:space="preserve">Axis Bank Limited</t>
  </si>
  <si>
    <t xml:space="preserve">01-Dec-2020</t>
  </si>
  <si>
    <t xml:space="preserve">INE238A160S0</t>
  </si>
  <si>
    <t xml:space="preserve">18-Dec-2020</t>
  </si>
  <si>
    <t xml:space="preserve">INE238A166S7</t>
  </si>
  <si>
    <t xml:space="preserve">30-Dec-2020</t>
  </si>
  <si>
    <t xml:space="preserve">INE238A162T4</t>
  </si>
  <si>
    <t xml:space="preserve">Commercial Paper</t>
  </si>
  <si>
    <t xml:space="preserve">All corporate ratings are assigned by rating agencies like CRISIL; CARE; ICRA; IND,BWR.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SO): "Structured Obligations", (CE): "Credit Enhancements"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anauary 31, 2020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Dewan Housing Finance Corporation Limited 09.05% 09SEP2019 NCD</t>
  </si>
  <si>
    <t xml:space="preserve">INE202B07IJ3</t>
  </si>
  <si>
    <t xml:space="preserve">9.10% Dewan Housing Finance Corporation Limited 09SEP2019 NCD</t>
  </si>
  <si>
    <t xml:space="preserve">INE202B07IK1</t>
  </si>
  <si>
    <t xml:space="preserve">Name of the Scheme : L&amp;T Cash Fund</t>
  </si>
  <si>
    <t xml:space="preserve">Name of Instrument</t>
  </si>
  <si>
    <t xml:space="preserve">Market value (Rs. In lakhs)</t>
  </si>
  <si>
    <t xml:space="preserve">Chennai Petroleum Corporation Limited **</t>
  </si>
  <si>
    <t xml:space="preserve">03-Feb-2020</t>
  </si>
  <si>
    <t xml:space="preserve">INE178A14FC4</t>
  </si>
  <si>
    <t xml:space="preserve">Commercial Paper/Certificate of Deposit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8-Dec-2028</t>
  </si>
  <si>
    <t xml:space="preserve">INE040A08393</t>
  </si>
  <si>
    <t xml:space="preserve">27-Mar-2029</t>
  </si>
  <si>
    <t xml:space="preserve">INE001A07RT1</t>
  </si>
  <si>
    <t xml:space="preserve">15-Jan-2029</t>
  </si>
  <si>
    <t xml:space="preserve">INE733E07KJ7</t>
  </si>
  <si>
    <t xml:space="preserve">CRISIL AAA (CE)</t>
  </si>
  <si>
    <t xml:space="preserve">18-May-2027</t>
  </si>
  <si>
    <t xml:space="preserve">INE514E08FN1</t>
  </si>
  <si>
    <t xml:space="preserve">25-Mar-2029</t>
  </si>
  <si>
    <t xml:space="preserve">INE031A08707</t>
  </si>
  <si>
    <t xml:space="preserve">ICRA AAA (CE)</t>
  </si>
  <si>
    <t xml:space="preserve">14-Feb-2029</t>
  </si>
  <si>
    <t xml:space="preserve">INE752E08551</t>
  </si>
  <si>
    <t xml:space="preserve">17-Jul-2029</t>
  </si>
  <si>
    <t xml:space="preserve">INE733E07KL3</t>
  </si>
  <si>
    <t xml:space="preserve">15-Mar-2029</t>
  </si>
  <si>
    <t xml:space="preserve">INE031A08699</t>
  </si>
  <si>
    <t xml:space="preserve">22-Mar-2029</t>
  </si>
  <si>
    <t xml:space="preserve">INE261F08BF1</t>
  </si>
  <si>
    <t xml:space="preserve">INE053F07BD9</t>
  </si>
  <si>
    <t xml:space="preserve">13-Mar-2029</t>
  </si>
  <si>
    <t xml:space="preserve">INE053F07BC1</t>
  </si>
  <si>
    <t xml:space="preserve">INE261F08BH7</t>
  </si>
  <si>
    <t xml:space="preserve">15-Nov-2028</t>
  </si>
  <si>
    <t xml:space="preserve">INE020B08BE3</t>
  </si>
  <si>
    <t xml:space="preserve">20-Jan-2029</t>
  </si>
  <si>
    <t xml:space="preserve">INE906B07GN5</t>
  </si>
  <si>
    <t xml:space="preserve">Reliance Industries Limited **</t>
  </si>
  <si>
    <t xml:space="preserve">11-Dec-2028</t>
  </si>
  <si>
    <t xml:space="preserve">INE002A08567</t>
  </si>
  <si>
    <t xml:space="preserve">22-Oct-2029</t>
  </si>
  <si>
    <t xml:space="preserve">INE001A07SB7</t>
  </si>
  <si>
    <t xml:space="preserve">Air India Assets Holding Limited **</t>
  </si>
  <si>
    <t xml:space="preserve">INE0AED08037</t>
  </si>
  <si>
    <t xml:space="preserve">Food Corporation of India Limited **</t>
  </si>
  <si>
    <t xml:space="preserve">01-Mar-2029</t>
  </si>
  <si>
    <t xml:space="preserve">INE861G08043</t>
  </si>
  <si>
    <t xml:space="preserve">09-Nov-2028</t>
  </si>
  <si>
    <t xml:space="preserve">INE002A08542</t>
  </si>
  <si>
    <t xml:space="preserve">29-Mar-2029</t>
  </si>
  <si>
    <t xml:space="preserve">INE053F07BE7</t>
  </si>
  <si>
    <t xml:space="preserve">13-Sep-2029</t>
  </si>
  <si>
    <t xml:space="preserve">INE906B07HH5</t>
  </si>
  <si>
    <t xml:space="preserve">27-Feb-2029</t>
  </si>
  <si>
    <t xml:space="preserve">INE261F08BC8</t>
  </si>
  <si>
    <t xml:space="preserve">13-Aug-2029</t>
  </si>
  <si>
    <t xml:space="preserve">INE053F07BU3</t>
  </si>
  <si>
    <t xml:space="preserve">16-Mar-2028</t>
  </si>
  <si>
    <t xml:space="preserve">INE261F08AE6</t>
  </si>
  <si>
    <t xml:space="preserve">16-Oct-2028</t>
  </si>
  <si>
    <t xml:space="preserve">INE001A07RG8</t>
  </si>
  <si>
    <t xml:space="preserve">29-Nov-2028</t>
  </si>
  <si>
    <t xml:space="preserve">INE001A07RK0</t>
  </si>
  <si>
    <t xml:space="preserve">12-Nov-2028</t>
  </si>
  <si>
    <t xml:space="preserve">INE031A08616</t>
  </si>
  <si>
    <t xml:space="preserve">17-Oct-2028</t>
  </si>
  <si>
    <t xml:space="preserve">INE002A08534</t>
  </si>
  <si>
    <t xml:space="preserve">04-Dec-2028</t>
  </si>
  <si>
    <t xml:space="preserve">INE053F07AY7</t>
  </si>
  <si>
    <t xml:space="preserve">12-Dec-2029</t>
  </si>
  <si>
    <t xml:space="preserve">INE861G08050</t>
  </si>
  <si>
    <t xml:space="preserve">31-Jan-2030</t>
  </si>
  <si>
    <t xml:space="preserve">INE261F08BX4</t>
  </si>
  <si>
    <t xml:space="preserve">27-Aug-2027</t>
  </si>
  <si>
    <t xml:space="preserve">INE053F07AC3</t>
  </si>
  <si>
    <t xml:space="preserve">INE031A08681</t>
  </si>
  <si>
    <t xml:space="preserve">05-Feb-2029</t>
  </si>
  <si>
    <t xml:space="preserve">INE906B07GO3</t>
  </si>
  <si>
    <t xml:space="preserve">HDB Financial Services Limited **</t>
  </si>
  <si>
    <t xml:space="preserve">27-Jul-2028</t>
  </si>
  <si>
    <t xml:space="preserve">INE756I08140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21-Jan-2030</t>
  </si>
  <si>
    <t xml:space="preserve">INE514E08EJ2</t>
  </si>
  <si>
    <t xml:space="preserve">07-Jun-2029</t>
  </si>
  <si>
    <t xml:space="preserve">INE756I08181</t>
  </si>
  <si>
    <t xml:space="preserve">06-Nov-2029</t>
  </si>
  <si>
    <t xml:space="preserve">INE053F07BX7</t>
  </si>
  <si>
    <t xml:space="preserve">30-Oct-2029</t>
  </si>
  <si>
    <t xml:space="preserve">INE514E08ED5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13-Dec-2028</t>
  </si>
  <si>
    <t xml:space="preserve">INE261F08AV0</t>
  </si>
  <si>
    <t xml:space="preserve">25-Aug-2028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Indian Bank</t>
  </si>
  <si>
    <t xml:space="preserve">IND A1+</t>
  </si>
  <si>
    <t xml:space="preserve">01-Jun-2020</t>
  </si>
  <si>
    <t xml:space="preserve">INE562A16JS2</t>
  </si>
  <si>
    <t xml:space="preserve">ICICI Bank Limited</t>
  </si>
  <si>
    <t xml:space="preserve">INE090A161W7</t>
  </si>
  <si>
    <t xml:space="preserve">Bank of Baroda</t>
  </si>
  <si>
    <t xml:space="preserve">22-May-2020</t>
  </si>
  <si>
    <t xml:space="preserve">INE028A16BN2</t>
  </si>
  <si>
    <t xml:space="preserve">Kotak Mahindra Bank Limited</t>
  </si>
  <si>
    <t xml:space="preserve">22-Sep-2020</t>
  </si>
  <si>
    <t xml:space="preserve">INE237A168J3</t>
  </si>
  <si>
    <t xml:space="preserve">06-Jan-2021</t>
  </si>
  <si>
    <t xml:space="preserve">INE556F16770</t>
  </si>
  <si>
    <t xml:space="preserve">National Bank for Agriculture &amp; Rural Development</t>
  </si>
  <si>
    <t xml:space="preserve">15-May-2020</t>
  </si>
  <si>
    <t xml:space="preserve">INE261F16405</t>
  </si>
  <si>
    <t xml:space="preserve">INE028A16BO0</t>
  </si>
  <si>
    <t xml:space="preserve">26-Nov-2020</t>
  </si>
  <si>
    <t xml:space="preserve">INE237A166K5</t>
  </si>
  <si>
    <t xml:space="preserve">14-Jan-2021</t>
  </si>
  <si>
    <t xml:space="preserve">INE238A168T1</t>
  </si>
  <si>
    <t xml:space="preserve">National Bank for Agriculture &amp; Rural Development </t>
  </si>
  <si>
    <t xml:space="preserve">21-Jan-2021</t>
  </si>
  <si>
    <t xml:space="preserve">INE261F16470</t>
  </si>
  <si>
    <t xml:space="preserve">INE556F16622</t>
  </si>
  <si>
    <t xml:space="preserve">18-May-2020</t>
  </si>
  <si>
    <t xml:space="preserve">INE002A14DU3</t>
  </si>
  <si>
    <t xml:space="preserve">28-May-2020</t>
  </si>
  <si>
    <t xml:space="preserve">INE115A14BV5</t>
  </si>
  <si>
    <t xml:space="preserve">JSW Steel Limited **</t>
  </si>
  <si>
    <t xml:space="preserve">10-Jun-2020</t>
  </si>
  <si>
    <t xml:space="preserve">INE019A14IL5</t>
  </si>
  <si>
    <t xml:space="preserve">HDFC Securities Limited **</t>
  </si>
  <si>
    <t xml:space="preserve">12-Feb-2020</t>
  </si>
  <si>
    <t xml:space="preserve">INE700G14074</t>
  </si>
  <si>
    <t xml:space="preserve">Adani Ports &amp; Special Economic Zone Limited **</t>
  </si>
  <si>
    <t xml:space="preserve">INE742F14LG5</t>
  </si>
  <si>
    <t xml:space="preserve">Vedanta Limited **</t>
  </si>
  <si>
    <t xml:space="preserve">13-Mar-2020</t>
  </si>
  <si>
    <t xml:space="preserve">INE205A14UG5</t>
  </si>
  <si>
    <t xml:space="preserve">29-May-2020</t>
  </si>
  <si>
    <t xml:space="preserve">INE002A14DW9</t>
  </si>
  <si>
    <t xml:space="preserve">09-Sep-2020</t>
  </si>
  <si>
    <t xml:space="preserve">INE001A14VV5</t>
  </si>
  <si>
    <t xml:space="preserve">SBI Cards &amp; Payment Services Private Limited **</t>
  </si>
  <si>
    <t xml:space="preserve">16-Sep-2020</t>
  </si>
  <si>
    <t xml:space="preserve">INE018E14OK9</t>
  </si>
  <si>
    <t xml:space="preserve">Kotak Mahindra Prime Limited **</t>
  </si>
  <si>
    <t xml:space="preserve">28-Sep-2020</t>
  </si>
  <si>
    <t xml:space="preserve">INE916D14R55</t>
  </si>
  <si>
    <t xml:space="preserve">16-Dec-2020</t>
  </si>
  <si>
    <t xml:space="preserve">INE018E14OJ1</t>
  </si>
  <si>
    <t xml:space="preserve">13-Jan-2021</t>
  </si>
  <si>
    <t xml:space="preserve">INE001A14WG4</t>
  </si>
  <si>
    <t xml:space="preserve">Bajaj Finance Limited **</t>
  </si>
  <si>
    <t xml:space="preserve">17-Jun-2020</t>
  </si>
  <si>
    <t xml:space="preserve">INE296A14PU5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INE413U07061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CARE A+</t>
  </si>
  <si>
    <t xml:space="preserve">CRISIL A+</t>
  </si>
  <si>
    <t xml:space="preserve">IIFL Home Finance Limited **</t>
  </si>
  <si>
    <t xml:space="preserve">INE477L08097</t>
  </si>
  <si>
    <t xml:space="preserve">SP Jammu Udhampur Highway Limited (NHAI Annuity Receivables) **</t>
  </si>
  <si>
    <t xml:space="preserve">30-Jun-2023</t>
  </si>
  <si>
    <t xml:space="preserve">INE923L07167</t>
  </si>
  <si>
    <t xml:space="preserve">Indofil Industries Limited **</t>
  </si>
  <si>
    <t xml:space="preserve">INE071I07021</t>
  </si>
  <si>
    <t xml:space="preserve">INE071I07013</t>
  </si>
  <si>
    <t xml:space="preserve">26-Mar-2021</t>
  </si>
  <si>
    <t xml:space="preserve">INE071I07039</t>
  </si>
  <si>
    <t xml:space="preserve">08-Jan-2025</t>
  </si>
  <si>
    <t xml:space="preserve">INE001A07SE1</t>
  </si>
  <si>
    <t xml:space="preserve">CARE AA+</t>
  </si>
  <si>
    <t xml:space="preserve">26-Dec-2028</t>
  </si>
  <si>
    <t xml:space="preserve">INE261F08AX6</t>
  </si>
  <si>
    <t xml:space="preserve">08-Apr-2022</t>
  </si>
  <si>
    <t xml:space="preserve">INE146O08092</t>
  </si>
  <si>
    <t xml:space="preserve">25-Apr-2022</t>
  </si>
  <si>
    <t xml:space="preserve">INE945S07074</t>
  </si>
  <si>
    <t xml:space="preserve">Indiabulls Housing Finance Limited **</t>
  </si>
  <si>
    <t xml:space="preserve">24-Sep-2021</t>
  </si>
  <si>
    <t xml:space="preserve">INE148I07GE8</t>
  </si>
  <si>
    <t xml:space="preserve">31-Dec-2024</t>
  </si>
  <si>
    <t xml:space="preserve">INE923L07191</t>
  </si>
  <si>
    <t xml:space="preserve">30-Mar-2024</t>
  </si>
  <si>
    <t xml:space="preserve">INE105N07423</t>
  </si>
  <si>
    <t xml:space="preserve">INE105N07373</t>
  </si>
  <si>
    <t xml:space="preserve">Nagpur Seoni Expressway Limited (Nhai Annuity Receivables) **</t>
  </si>
  <si>
    <t xml:space="preserve">01-Aug-2026</t>
  </si>
  <si>
    <t xml:space="preserve">INE626J07152</t>
  </si>
  <si>
    <t xml:space="preserve">30-Mar-2022</t>
  </si>
  <si>
    <t xml:space="preserve">INE105N07381</t>
  </si>
  <si>
    <t xml:space="preserve">30-Sep-2022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INE105N07415</t>
  </si>
  <si>
    <t xml:space="preserve">21-Aug-2026</t>
  </si>
  <si>
    <t xml:space="preserve">INE202B08785</t>
  </si>
  <si>
    <t xml:space="preserve">Renew Power Limited **</t>
  </si>
  <si>
    <t xml:space="preserve">30-Nov-2022</t>
  </si>
  <si>
    <t xml:space="preserve">INE003S07197</t>
  </si>
  <si>
    <t xml:space="preserve">HPCL-Mittal Energy Limited (Long term take or pay agreement with HPCL) **</t>
  </si>
  <si>
    <t xml:space="preserve">Reliance Broadcast Network Limited (Letter of Comfort/DSRA Guarantee of Reliance Capital) **</t>
  </si>
  <si>
    <t xml:space="preserve">Andhra Pradesh Expressway Limited (Nhai Annuity Receivables) **</t>
  </si>
  <si>
    <t xml:space="preserve">~ Less than 0.01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anuary 31, 2020:</t>
  </si>
  <si>
    <t xml:space="preserve">Reliance Broadcast Network Limited SR-B11.60% 8OCT19NCD</t>
  </si>
  <si>
    <t xml:space="preserve">INE445K07155</t>
  </si>
  <si>
    <t xml:space="preserve">10.25% Reliance Broadcast Network Limited 10OCT19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8-Jul-2022</t>
  </si>
  <si>
    <t xml:space="preserve">INE001A07RW5</t>
  </si>
  <si>
    <t xml:space="preserve">INE916DA7QB8</t>
  </si>
  <si>
    <t xml:space="preserve">14-Dec-2020</t>
  </si>
  <si>
    <t xml:space="preserve">INE002A08518</t>
  </si>
  <si>
    <t xml:space="preserve">07-Jun-2022</t>
  </si>
  <si>
    <t xml:space="preserve">INE296A07QU7</t>
  </si>
  <si>
    <t xml:space="preserve">23-Dec-2021</t>
  </si>
  <si>
    <t xml:space="preserve">INE906B07FE6</t>
  </si>
  <si>
    <t xml:space="preserve">INE002A08484</t>
  </si>
  <si>
    <t xml:space="preserve">03-Aug-2021</t>
  </si>
  <si>
    <t xml:space="preserve">INE261F08AM9</t>
  </si>
  <si>
    <t xml:space="preserve">31-Dec-2020</t>
  </si>
  <si>
    <t xml:space="preserve">INE733E07JY8</t>
  </si>
  <si>
    <t xml:space="preserve">Reliance Jio Infocomm Limited **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19-Jun-2020</t>
  </si>
  <si>
    <t xml:space="preserve">INE756I07BK6</t>
  </si>
  <si>
    <t xml:space="preserve">23-Dec-2022</t>
  </si>
  <si>
    <t xml:space="preserve">INE756I07CX7</t>
  </si>
  <si>
    <t xml:space="preserve">17-Nov-2020</t>
  </si>
  <si>
    <t xml:space="preserve">INE001A07RC7</t>
  </si>
  <si>
    <t xml:space="preserve">INE261F08AI7</t>
  </si>
  <si>
    <t xml:space="preserve">22-Mar-2022</t>
  </si>
  <si>
    <t xml:space="preserve">INE020B08BF0</t>
  </si>
  <si>
    <t xml:space="preserve">28-Dec-2022</t>
  </si>
  <si>
    <t xml:space="preserve">INE916DA7QF9</t>
  </si>
  <si>
    <t xml:space="preserve">11-Jun-2020</t>
  </si>
  <si>
    <t xml:space="preserve">INE916DA7PD6</t>
  </si>
  <si>
    <t xml:space="preserve">26-Sep-2022</t>
  </si>
  <si>
    <t xml:space="preserve">INE001A07RZ8</t>
  </si>
  <si>
    <t xml:space="preserve">Bajaj Finance Limited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UltraTech Cement Limited **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INE020B08955</t>
  </si>
  <si>
    <t xml:space="preserve">12-Mar-2021</t>
  </si>
  <si>
    <t xml:space="preserve">INE557F08FA4</t>
  </si>
  <si>
    <t xml:space="preserve">08-Jul-2020</t>
  </si>
  <si>
    <t xml:space="preserve">INE752E07HI5</t>
  </si>
  <si>
    <t xml:space="preserve">22-Jun-2020</t>
  </si>
  <si>
    <t xml:space="preserve">INE053F09HI1</t>
  </si>
  <si>
    <t xml:space="preserve">21-Oct-2021</t>
  </si>
  <si>
    <t xml:space="preserve">INE020B08997</t>
  </si>
  <si>
    <t xml:space="preserve">10-Aug-2020</t>
  </si>
  <si>
    <t xml:space="preserve">INE134E08HQ7</t>
  </si>
  <si>
    <t xml:space="preserve">15-Mar-2021</t>
  </si>
  <si>
    <t xml:space="preserve">INE053F07AK6</t>
  </si>
  <si>
    <t xml:space="preserve">Sundaram Finance Limited **</t>
  </si>
  <si>
    <t xml:space="preserve">29-Mar-2021</t>
  </si>
  <si>
    <t xml:space="preserve">INE660A07PX0</t>
  </si>
  <si>
    <t xml:space="preserve">08-Mar-2022</t>
  </si>
  <si>
    <t xml:space="preserve">INE002A08575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25-Mar-2022</t>
  </si>
  <si>
    <t xml:space="preserve">INE660A07PW2</t>
  </si>
  <si>
    <t xml:space="preserve">Bajaj Housing Finance Limited ** </t>
  </si>
  <si>
    <t xml:space="preserve">INE377Y07052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1-Apr-2023</t>
  </si>
  <si>
    <t xml:space="preserve">INE0BTV15139</t>
  </si>
  <si>
    <t xml:space="preserve">01-Jul-2023</t>
  </si>
  <si>
    <t xml:space="preserve">INE0BTV15147</t>
  </si>
  <si>
    <t xml:space="preserve">01-Oct-2023</t>
  </si>
  <si>
    <t xml:space="preserve">INE0BTV15154</t>
  </si>
  <si>
    <t xml:space="preserve">01-Jan-2024</t>
  </si>
  <si>
    <t xml:space="preserve">INE0BTV15162</t>
  </si>
  <si>
    <t xml:space="preserve">01-Apr-2022</t>
  </si>
  <si>
    <t xml:space="preserve">INE0BTV15097</t>
  </si>
  <si>
    <t xml:space="preserve">01-Jul-2022</t>
  </si>
  <si>
    <t xml:space="preserve">INE0BTV15105</t>
  </si>
  <si>
    <t xml:space="preserve">01-Oct-2022</t>
  </si>
  <si>
    <t xml:space="preserve">INE0BTV15113</t>
  </si>
  <si>
    <t xml:space="preserve">01-Jan-2023</t>
  </si>
  <si>
    <t xml:space="preserve">INE0BTV15121</t>
  </si>
  <si>
    <t xml:space="preserve">07.72% GOI 25-MAY-2025</t>
  </si>
  <si>
    <t xml:space="preserve">25-May-2025</t>
  </si>
  <si>
    <t xml:space="preserve">IN0020150036</t>
  </si>
  <si>
    <t xml:space="preserve">07.35% GOI 22-JUN-2024</t>
  </si>
  <si>
    <t xml:space="preserve">22-Jun-2024</t>
  </si>
  <si>
    <t xml:space="preserve">IN0020090034</t>
  </si>
  <si>
    <t xml:space="preserve">06.18% GOI 04-NOV-2024</t>
  </si>
  <si>
    <t xml:space="preserve">04-Nov-2024</t>
  </si>
  <si>
    <t xml:space="preserve">IN0020190396</t>
  </si>
  <si>
    <t xml:space="preserve">12-Nov-2020</t>
  </si>
  <si>
    <t xml:space="preserve">INE238A166R9</t>
  </si>
  <si>
    <t xml:space="preserve">HDFC Bank Limited</t>
  </si>
  <si>
    <t xml:space="preserve">17-Jul-2020</t>
  </si>
  <si>
    <t xml:space="preserve">INE040A16CH7</t>
  </si>
  <si>
    <t xml:space="preserve">INE238A169R3</t>
  </si>
  <si>
    <t xml:space="preserve">National Bank for Agriculture &amp; Rural Development  **</t>
  </si>
  <si>
    <t xml:space="preserve">08-Jun-2020</t>
  </si>
  <si>
    <t xml:space="preserve">INE261F14GA9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28-Feb-2020</t>
  </si>
  <si>
    <t xml:space="preserve">INE557F08FD8</t>
  </si>
  <si>
    <t xml:space="preserve">03-Dec-2020</t>
  </si>
  <si>
    <t xml:space="preserve">INE115A07NN1</t>
  </si>
  <si>
    <t xml:space="preserve">12-Oct-2020</t>
  </si>
  <si>
    <t xml:space="preserve">INE115A07OC2</t>
  </si>
  <si>
    <t xml:space="preserve">26-Jun-2020</t>
  </si>
  <si>
    <t xml:space="preserve">INE237A163L0</t>
  </si>
  <si>
    <t xml:space="preserve">Export Import Bank Of India </t>
  </si>
  <si>
    <t xml:space="preserve">INE514E16BO1</t>
  </si>
  <si>
    <t xml:space="preserve">INE238A168R5</t>
  </si>
  <si>
    <t xml:space="preserve">INE556F16630</t>
  </si>
  <si>
    <t xml:space="preserve">27-May-2020</t>
  </si>
  <si>
    <t xml:space="preserve">INE562A16JR4</t>
  </si>
  <si>
    <t xml:space="preserve">14-Sep-2020</t>
  </si>
  <si>
    <t xml:space="preserve">INE090A166V8</t>
  </si>
  <si>
    <t xml:space="preserve">04-Jun-2020</t>
  </si>
  <si>
    <t xml:space="preserve">INE556F16648</t>
  </si>
  <si>
    <t xml:space="preserve">INE514E14OJ9</t>
  </si>
  <si>
    <t xml:space="preserve">INE261F14GJ0</t>
  </si>
  <si>
    <t xml:space="preserve">INE001A14WF6</t>
  </si>
  <si>
    <t xml:space="preserve">29-Jun-2020</t>
  </si>
  <si>
    <t xml:space="preserve">INE018E14NG9</t>
  </si>
  <si>
    <t xml:space="preserve">20-Jul-2020</t>
  </si>
  <si>
    <t xml:space="preserve">INE916D14R48</t>
  </si>
  <si>
    <t xml:space="preserve">01-Apr-2021</t>
  </si>
  <si>
    <t xml:space="preserve">INE0BTV15055</t>
  </si>
  <si>
    <t xml:space="preserve">01-Apr-2020</t>
  </si>
  <si>
    <t xml:space="preserve">INE0BTV15014</t>
  </si>
  <si>
    <t xml:space="preserve">01-Jul-2020</t>
  </si>
  <si>
    <t xml:space="preserve">INE0BTV15022</t>
  </si>
  <si>
    <t xml:space="preserve">01-Oct-2020</t>
  </si>
  <si>
    <t xml:space="preserve">INE0BTV15030</t>
  </si>
  <si>
    <t xml:space="preserve">01-Jan-2021</t>
  </si>
  <si>
    <t xml:space="preserve">INE0BTV15048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26% GOI 14-JAN-2029</t>
  </si>
  <si>
    <t xml:space="preserve">14-Jan-2029</t>
  </si>
  <si>
    <t xml:space="preserve">IN0020180454</t>
  </si>
  <si>
    <t xml:space="preserve">Name of the Scheme        : L&amp;T Liquid Fund (An Open-ended liquid scheme)</t>
  </si>
  <si>
    <t xml:space="preserve">INE001A07RO2</t>
  </si>
  <si>
    <t xml:space="preserve">30-Mar-2020</t>
  </si>
  <si>
    <t xml:space="preserve">INE115A07GX4</t>
  </si>
  <si>
    <t xml:space="preserve">06-Mar-2020</t>
  </si>
  <si>
    <t xml:space="preserve">INE040A16CE4</t>
  </si>
  <si>
    <t xml:space="preserve">17-Mar-2020</t>
  </si>
  <si>
    <t xml:space="preserve">INE238A169L6</t>
  </si>
  <si>
    <t xml:space="preserve">16-Mar-2020</t>
  </si>
  <si>
    <t xml:space="preserve">INE090A167T0</t>
  </si>
  <si>
    <t xml:space="preserve">18-Feb-2020</t>
  </si>
  <si>
    <t xml:space="preserve">INE028A16BS1</t>
  </si>
  <si>
    <t xml:space="preserve">Indusind Bank Limited</t>
  </si>
  <si>
    <t xml:space="preserve">20-Apr-2020</t>
  </si>
  <si>
    <t xml:space="preserve">INE095A16F53</t>
  </si>
  <si>
    <t xml:space="preserve">INE238A162L1</t>
  </si>
  <si>
    <t xml:space="preserve">INE090A164V3</t>
  </si>
  <si>
    <t xml:space="preserve">INE556F16556</t>
  </si>
  <si>
    <t xml:space="preserve">13-Feb-2020</t>
  </si>
  <si>
    <t xml:space="preserve">INE238A163K1</t>
  </si>
  <si>
    <t xml:space="preserve">INE134E14AL1</t>
  </si>
  <si>
    <t xml:space="preserve">06-Feb-2020</t>
  </si>
  <si>
    <t xml:space="preserve">INE481G14BE4</t>
  </si>
  <si>
    <t xml:space="preserve">12-Mar-2020</t>
  </si>
  <si>
    <t xml:space="preserve">INE261F14GF8</t>
  </si>
  <si>
    <t xml:space="preserve">Aditya Birla Finance Limited **</t>
  </si>
  <si>
    <t xml:space="preserve">11-Mar-2020</t>
  </si>
  <si>
    <t xml:space="preserve">INE860H14P18</t>
  </si>
  <si>
    <t xml:space="preserve">INE205A14UF7</t>
  </si>
  <si>
    <t xml:space="preserve">18-Mar-2020</t>
  </si>
  <si>
    <t xml:space="preserve">INE110L14MW8</t>
  </si>
  <si>
    <t xml:space="preserve">30-Apr-2020</t>
  </si>
  <si>
    <t xml:space="preserve">INE481G14BK1</t>
  </si>
  <si>
    <t xml:space="preserve">28-Apr-2020</t>
  </si>
  <si>
    <t xml:space="preserve">INE019A14IQ4</t>
  </si>
  <si>
    <t xml:space="preserve">17-Feb-2020</t>
  </si>
  <si>
    <t xml:space="preserve">INE242A14OV0</t>
  </si>
  <si>
    <t xml:space="preserve">INE261F14GH4</t>
  </si>
  <si>
    <t xml:space="preserve">Bajaj Housing Finance Limited **</t>
  </si>
  <si>
    <t xml:space="preserve">05-Feb-2020</t>
  </si>
  <si>
    <t xml:space="preserve">INE377Y14629</t>
  </si>
  <si>
    <t xml:space="preserve">INE002A14DO6</t>
  </si>
  <si>
    <t xml:space="preserve">14-Feb-2020</t>
  </si>
  <si>
    <t xml:space="preserve">INE002A14DQ1</t>
  </si>
  <si>
    <t xml:space="preserve">INE742F14LQ4</t>
  </si>
  <si>
    <t xml:space="preserve">INE018E14NR6</t>
  </si>
  <si>
    <t xml:space="preserve">24-Apr-2020</t>
  </si>
  <si>
    <t xml:space="preserve">INE733E14682</t>
  </si>
  <si>
    <t xml:space="preserve">INE414G14MZ7</t>
  </si>
  <si>
    <t xml:space="preserve">02-Mar-2020</t>
  </si>
  <si>
    <t xml:space="preserve">INE002A14DM0</t>
  </si>
  <si>
    <t xml:space="preserve">Manappuram Finance Limited **</t>
  </si>
  <si>
    <t xml:space="preserve">INE522D14LQ5</t>
  </si>
  <si>
    <t xml:space="preserve">INE514E14NY0</t>
  </si>
  <si>
    <t xml:space="preserve">20-Feb-2020</t>
  </si>
  <si>
    <t xml:space="preserve">INE242A14OT4</t>
  </si>
  <si>
    <t xml:space="preserve">17-Apr-2020</t>
  </si>
  <si>
    <t xml:space="preserve">INE110L14NC8</t>
  </si>
  <si>
    <t xml:space="preserve">INE110L14ND6</t>
  </si>
  <si>
    <t xml:space="preserve">Tata Power Company Limited **</t>
  </si>
  <si>
    <t xml:space="preserve">29-Apr-2020</t>
  </si>
  <si>
    <t xml:space="preserve">INE245A14CW6</t>
  </si>
  <si>
    <t xml:space="preserve">Berger Paints India Limited **</t>
  </si>
  <si>
    <t xml:space="preserve">INE463A14IT8</t>
  </si>
  <si>
    <t xml:space="preserve">03-Mar-2020</t>
  </si>
  <si>
    <t xml:space="preserve">INE094A14EU8</t>
  </si>
  <si>
    <t xml:space="preserve">INE261F14FN4</t>
  </si>
  <si>
    <t xml:space="preserve">03-Apr-2020</t>
  </si>
  <si>
    <t xml:space="preserve">INE019A14IM3</t>
  </si>
  <si>
    <t xml:space="preserve">Kotak Mahindra Prime Limited ** </t>
  </si>
  <si>
    <t xml:space="preserve">INE916DA7PP0</t>
  </si>
  <si>
    <t xml:space="preserve">Cash Management Bills</t>
  </si>
  <si>
    <t xml:space="preserve">76 DAYS CMB 17-MAR-2020</t>
  </si>
  <si>
    <t xml:space="preserve">IN002019U041</t>
  </si>
  <si>
    <t xml:space="preserve">63 DAYS CMB 17-MAR-2020</t>
  </si>
  <si>
    <t xml:space="preserve">IN002019U074</t>
  </si>
  <si>
    <t xml:space="preserve">70 DAYS CMB 17-MAR-2020</t>
  </si>
  <si>
    <t xml:space="preserve">IN002019U066</t>
  </si>
  <si>
    <t xml:space="preserve">91 DAY T-BILL 19-MAR-2020</t>
  </si>
  <si>
    <t xml:space="preserve">19-Mar-2020</t>
  </si>
  <si>
    <t xml:space="preserve">IN002019X391</t>
  </si>
  <si>
    <t xml:space="preserve">364 DAY T-BILL 5-MAR-2020</t>
  </si>
  <si>
    <t xml:space="preserve">05-Mar-2020</t>
  </si>
  <si>
    <t xml:space="preserve">IN002018Z497</t>
  </si>
  <si>
    <t xml:space="preserve">91 DAY T-BILL 26-MAR-2020</t>
  </si>
  <si>
    <t xml:space="preserve">26-Mar-2020</t>
  </si>
  <si>
    <t xml:space="preserve">IN002019X409</t>
  </si>
  <si>
    <t xml:space="preserve">91 DAY T-BILL 30-APR-2020</t>
  </si>
  <si>
    <t xml:space="preserve">IN002019X458</t>
  </si>
  <si>
    <t xml:space="preserve">182 DAY T-BILL 16-APR-2020</t>
  </si>
  <si>
    <t xml:space="preserve">16-Apr-2020</t>
  </si>
  <si>
    <t xml:space="preserve">IN002019Y308</t>
  </si>
  <si>
    <t xml:space="preserve">91 DAY T-BILL 5-MAR-2020</t>
  </si>
  <si>
    <t xml:space="preserve">IN002019X375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Coastal Gujarat Power Limited (corporate guarantee of Tata Power Company Ltd) **</t>
  </si>
  <si>
    <t xml:space="preserve">INE295J08022</t>
  </si>
  <si>
    <t xml:space="preserve">04-Jun-2021</t>
  </si>
  <si>
    <t xml:space="preserve">INE896L07595</t>
  </si>
  <si>
    <t xml:space="preserve">L&amp;T Metro Rail (Hyderabad) Limited (Put Option On L&amp;T  Limited ) **</t>
  </si>
  <si>
    <t xml:space="preserve">IND AAA (CE)</t>
  </si>
  <si>
    <t xml:space="preserve">18-Jun-2025</t>
  </si>
  <si>
    <t xml:space="preserve">INE128M08011</t>
  </si>
  <si>
    <t xml:space="preserve">12-Jun-2023</t>
  </si>
  <si>
    <t xml:space="preserve">INE941D07133</t>
  </si>
  <si>
    <t xml:space="preserve">IND AA+ (CE)</t>
  </si>
  <si>
    <t xml:space="preserve">31-Dec-2027</t>
  </si>
  <si>
    <t xml:space="preserve">INE923L07258</t>
  </si>
  <si>
    <t xml:space="preserve">30-Jun-2027</t>
  </si>
  <si>
    <t xml:space="preserve">INE923L07241</t>
  </si>
  <si>
    <t xml:space="preserve">CARE A-</t>
  </si>
  <si>
    <t xml:space="preserve">31-Dec-2023</t>
  </si>
  <si>
    <t xml:space="preserve">INE923L07175</t>
  </si>
  <si>
    <t xml:space="preserve">IndusInd Bank Limited **</t>
  </si>
  <si>
    <t xml:space="preserve">INE095A08066</t>
  </si>
  <si>
    <t xml:space="preserve">Jhajjar Power Limited (Partial Corporate Guarantee of CLP India Pvt Ltd) **</t>
  </si>
  <si>
    <t xml:space="preserve">30-Apr-2025</t>
  </si>
  <si>
    <t xml:space="preserve">INE165K07019</t>
  </si>
  <si>
    <t xml:space="preserve">INE105N07142</t>
  </si>
  <si>
    <t xml:space="preserve">07-May-2022</t>
  </si>
  <si>
    <t xml:space="preserve">INE866I07BY4</t>
  </si>
  <si>
    <t xml:space="preserve">INE848E08136</t>
  </si>
  <si>
    <t xml:space="preserve">INE105N07134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INE105N07647</t>
  </si>
  <si>
    <t xml:space="preserve">INE105N07613</t>
  </si>
  <si>
    <t xml:space="preserve">06-Jun-2027</t>
  </si>
  <si>
    <t xml:space="preserve">INE848E07AC9</t>
  </si>
  <si>
    <t xml:space="preserve">INE556S07160</t>
  </si>
  <si>
    <t xml:space="preserve">Yes Bank Limited **</t>
  </si>
  <si>
    <t xml:space="preserve">INE528G09061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8991</t>
  </si>
  <si>
    <t xml:space="preserve">30-Jun-2022</t>
  </si>
  <si>
    <t xml:space="preserve">INE163R08AA7</t>
  </si>
  <si>
    <t xml:space="preserve">INE163R08AB5</t>
  </si>
  <si>
    <t xml:space="preserve">INE163R08975</t>
  </si>
  <si>
    <t xml:space="preserve">INE163R08983</t>
  </si>
  <si>
    <t xml:space="preserve">INE163R08959</t>
  </si>
  <si>
    <t xml:space="preserve">01-Aug-2020</t>
  </si>
  <si>
    <t xml:space="preserve">INE626J07103</t>
  </si>
  <si>
    <t xml:space="preserve">01-Feb-2021</t>
  </si>
  <si>
    <t xml:space="preserve">INE626J07111</t>
  </si>
  <si>
    <t xml:space="preserve">31-Mar-2020</t>
  </si>
  <si>
    <t xml:space="preserve">INE163R08918</t>
  </si>
  <si>
    <t xml:space="preserve">INE163R08934</t>
  </si>
  <si>
    <t xml:space="preserve">INE163R08942</t>
  </si>
  <si>
    <t xml:space="preserve">01-Feb-2020</t>
  </si>
  <si>
    <t xml:space="preserve">INE626J07095</t>
  </si>
  <si>
    <t xml:space="preserve">30-Jun-2020</t>
  </si>
  <si>
    <t xml:space="preserve">INE163R08926</t>
  </si>
  <si>
    <t xml:space="preserve">30-Jun-2021</t>
  </si>
  <si>
    <t xml:space="preserve">INE163R08967</t>
  </si>
  <si>
    <t xml:space="preserve">31-Mar-2024</t>
  </si>
  <si>
    <t xml:space="preserve">INE555J07229</t>
  </si>
  <si>
    <t xml:space="preserve">INE105N07639</t>
  </si>
  <si>
    <t xml:space="preserve">31-Mar-2025</t>
  </si>
  <si>
    <t xml:space="preserve">INE555J07245</t>
  </si>
  <si>
    <t xml:space="preserve">28-Jan-2026</t>
  </si>
  <si>
    <t xml:space="preserve">INE128M08037</t>
  </si>
  <si>
    <t xml:space="preserve">30-Sep-2024</t>
  </si>
  <si>
    <t xml:space="preserve">INE555J07237</t>
  </si>
  <si>
    <t xml:space="preserve">SBI Cards &amp; Payment Services Private Limited ** </t>
  </si>
  <si>
    <t xml:space="preserve">INE018E08078</t>
  </si>
  <si>
    <t xml:space="preserve">INE018E08060</t>
  </si>
  <si>
    <t xml:space="preserve">15-Oct-2024</t>
  </si>
  <si>
    <t xml:space="preserve">INE400K07069</t>
  </si>
  <si>
    <t xml:space="preserve">01-Apr-2024</t>
  </si>
  <si>
    <t xml:space="preserve">INE0BTV15170</t>
  </si>
  <si>
    <t xml:space="preserve">01-Jul-2024</t>
  </si>
  <si>
    <t xml:space="preserve">INE0BTV15188</t>
  </si>
  <si>
    <t xml:space="preserve">01-Oct-2024</t>
  </si>
  <si>
    <t xml:space="preserve">INE0BTV15196</t>
  </si>
  <si>
    <t xml:space="preserve">01-Jan-2025</t>
  </si>
  <si>
    <t xml:space="preserve">INE0BTV15204</t>
  </si>
  <si>
    <t xml:space="preserve">Certificate of Deposit / Commercial Paper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General"/>
    <numFmt numFmtId="173" formatCode="[$Rs. -400A]#,##0.0000"/>
    <numFmt numFmtId="174" formatCode="#,##0.0000"/>
    <numFmt numFmtId="175" formatCode="0.000"/>
    <numFmt numFmtId="176" formatCode="[$Re -400A]#,##0.0000"/>
    <numFmt numFmtId="177" formatCode="_(* #,##0.0000_);_(* \(#,##0.0000\);_(* \-??_);_(@_)"/>
    <numFmt numFmtId="178" formatCode="#,##0.00%"/>
    <numFmt numFmtId="179" formatCode="[$-409]d\-mmm\-yy"/>
    <numFmt numFmtId="180" formatCode="#,##0.00;\(#,##0.00\)"/>
    <numFmt numFmtId="181" formatCode="0.00%"/>
    <numFmt numFmtId="182" formatCode="#,###.00;\(#,###.00\);#.00"/>
    <numFmt numFmtId="183" formatCode="[$-409]#,##0.00_);\(#,##0.00\)"/>
    <numFmt numFmtId="184" formatCode="#,##0.00\%"/>
    <numFmt numFmtId="185" formatCode="[$Rs. -400A]#,##0.000"/>
    <numFmt numFmtId="186" formatCode="[$Re -400A]#,##0.00000000"/>
    <numFmt numFmtId="187" formatCode="dd/mmm/yyyy"/>
    <numFmt numFmtId="188" formatCode="[$Rs -400A]#,##0.0000"/>
    <numFmt numFmtId="189" formatCode="[$Rs. -400A]#,##0.0000000"/>
    <numFmt numFmtId="190" formatCode="[$-409]d/mmm/yyyy;@"/>
    <numFmt numFmtId="191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7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5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9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6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/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32"/>
      <c r="I8" s="3"/>
      <c r="J8" s="27"/>
    </row>
    <row r="9" s="18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  <c r="J9" s="27"/>
    </row>
    <row r="10" s="18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41" t="s">
        <v>15</v>
      </c>
      <c r="K10" s="41" t="s">
        <v>16</v>
      </c>
    </row>
    <row r="11" s="18" customFormat="true" ht="15" hidden="false" customHeight="false" outlineLevel="0" collapsed="false">
      <c r="B11" s="34" t="s">
        <v>17</v>
      </c>
      <c r="C11" s="34" t="s">
        <v>18</v>
      </c>
      <c r="D11" s="40" t="n">
        <v>42</v>
      </c>
      <c r="E11" s="36" t="n">
        <v>436.04</v>
      </c>
      <c r="F11" s="42" t="n">
        <v>7.43</v>
      </c>
      <c r="G11" s="37" t="s">
        <v>19</v>
      </c>
      <c r="H11" s="38" t="s">
        <v>20</v>
      </c>
      <c r="I11" s="3"/>
      <c r="J11" s="43" t="s">
        <v>21</v>
      </c>
      <c r="K11" s="44" t="n">
        <v>62.49</v>
      </c>
      <c r="N11" s="45"/>
    </row>
    <row r="12" s="18" customFormat="true" ht="15" hidden="false" customHeight="false" outlineLevel="0" collapsed="false">
      <c r="B12" s="34" t="s">
        <v>22</v>
      </c>
      <c r="C12" s="34" t="s">
        <v>18</v>
      </c>
      <c r="D12" s="40" t="n">
        <v>40</v>
      </c>
      <c r="E12" s="36" t="n">
        <v>424.92</v>
      </c>
      <c r="F12" s="42" t="n">
        <v>7.24</v>
      </c>
      <c r="G12" s="37" t="s">
        <v>23</v>
      </c>
      <c r="H12" s="38" t="s">
        <v>24</v>
      </c>
      <c r="I12" s="3"/>
      <c r="J12" s="43" t="s">
        <v>18</v>
      </c>
      <c r="K12" s="44" t="n">
        <v>26.42</v>
      </c>
      <c r="N12" s="45"/>
    </row>
    <row r="13" s="18" customFormat="true" ht="15" hidden="false" customHeight="false" outlineLevel="0" collapsed="false">
      <c r="B13" s="34" t="s">
        <v>25</v>
      </c>
      <c r="C13" s="34" t="s">
        <v>18</v>
      </c>
      <c r="D13" s="40" t="n">
        <v>40</v>
      </c>
      <c r="E13" s="36" t="n">
        <v>423.95</v>
      </c>
      <c r="F13" s="42" t="n">
        <v>7.22</v>
      </c>
      <c r="G13" s="37" t="s">
        <v>23</v>
      </c>
      <c r="H13" s="38" t="s">
        <v>26</v>
      </c>
      <c r="I13" s="3"/>
      <c r="J13" s="43" t="s">
        <v>27</v>
      </c>
      <c r="K13" s="44" t="n">
        <v>7.13</v>
      </c>
      <c r="N13" s="45"/>
    </row>
    <row r="14" s="18" customFormat="true" ht="15" hidden="false" customHeight="false" outlineLevel="0" collapsed="false">
      <c r="B14" s="34" t="s">
        <v>28</v>
      </c>
      <c r="C14" s="34" t="s">
        <v>27</v>
      </c>
      <c r="D14" s="40" t="n">
        <v>40</v>
      </c>
      <c r="E14" s="36" t="n">
        <v>418.5</v>
      </c>
      <c r="F14" s="42" t="n">
        <v>7.13</v>
      </c>
      <c r="G14" s="37" t="s">
        <v>29</v>
      </c>
      <c r="H14" s="38" t="s">
        <v>30</v>
      </c>
      <c r="I14" s="3"/>
      <c r="J14" s="43" t="s">
        <v>31</v>
      </c>
      <c r="K14" s="44" t="n">
        <v>3.96</v>
      </c>
      <c r="N14" s="45"/>
    </row>
    <row r="15" s="18" customFormat="true" ht="15" hidden="false" customHeight="false" outlineLevel="0" collapsed="false">
      <c r="B15" s="34" t="s">
        <v>32</v>
      </c>
      <c r="C15" s="34" t="s">
        <v>18</v>
      </c>
      <c r="D15" s="40" t="n">
        <v>25</v>
      </c>
      <c r="E15" s="36" t="n">
        <v>266.22</v>
      </c>
      <c r="F15" s="42" t="n">
        <v>4.53</v>
      </c>
      <c r="G15" s="37" t="s">
        <v>33</v>
      </c>
      <c r="H15" s="38" t="s">
        <v>34</v>
      </c>
      <c r="I15" s="3"/>
      <c r="J15" s="43"/>
      <c r="K15" s="44"/>
      <c r="N15" s="45"/>
    </row>
    <row r="16" s="18" customFormat="true" ht="15" hidden="false" customHeight="false" outlineLevel="0" collapsed="false">
      <c r="B16" s="33" t="s">
        <v>35</v>
      </c>
      <c r="C16" s="33"/>
      <c r="D16" s="46"/>
      <c r="E16" s="47" t="n">
        <f aca="false">SUM(E11:E15)</f>
        <v>1969.63</v>
      </c>
      <c r="F16" s="48" t="n">
        <f aca="false">SUM(F11:F15)</f>
        <v>33.55</v>
      </c>
      <c r="G16" s="49"/>
      <c r="H16" s="38"/>
      <c r="I16" s="3"/>
      <c r="J16" s="43"/>
      <c r="K16" s="44"/>
    </row>
    <row r="17" s="18" customFormat="true" ht="15" hidden="false" customHeight="false" outlineLevel="0" collapsed="false">
      <c r="B17" s="33" t="s">
        <v>36</v>
      </c>
      <c r="C17" s="34"/>
      <c r="D17" s="40"/>
      <c r="E17" s="36"/>
      <c r="F17" s="37"/>
      <c r="G17" s="37"/>
      <c r="H17" s="38"/>
      <c r="I17" s="3"/>
      <c r="J17" s="3"/>
    </row>
    <row r="18" s="18" customFormat="true" ht="15" hidden="false" customHeight="false" outlineLevel="0" collapsed="false">
      <c r="B18" s="34" t="s">
        <v>37</v>
      </c>
      <c r="C18" s="34" t="s">
        <v>21</v>
      </c>
      <c r="D18" s="40" t="n">
        <v>2500000</v>
      </c>
      <c r="E18" s="36" t="n">
        <v>2583.62</v>
      </c>
      <c r="F18" s="37" t="n">
        <v>44</v>
      </c>
      <c r="G18" s="37" t="s">
        <v>38</v>
      </c>
      <c r="H18" s="38" t="s">
        <v>39</v>
      </c>
      <c r="I18" s="3"/>
      <c r="J18" s="3"/>
    </row>
    <row r="19" s="18" customFormat="true" ht="15" hidden="false" customHeight="false" outlineLevel="0" collapsed="false">
      <c r="B19" s="34" t="s">
        <v>40</v>
      </c>
      <c r="C19" s="34" t="s">
        <v>21</v>
      </c>
      <c r="D19" s="40" t="n">
        <v>1000000</v>
      </c>
      <c r="E19" s="36" t="n">
        <v>1033.22</v>
      </c>
      <c r="F19" s="37" t="n">
        <v>17.6</v>
      </c>
      <c r="G19" s="37" t="s">
        <v>41</v>
      </c>
      <c r="H19" s="38" t="s">
        <v>42</v>
      </c>
      <c r="I19" s="3"/>
      <c r="J19" s="3"/>
    </row>
    <row r="20" s="18" customFormat="true" ht="15" hidden="false" customHeight="false" outlineLevel="0" collapsed="false">
      <c r="B20" s="34" t="s">
        <v>43</v>
      </c>
      <c r="C20" s="34" t="s">
        <v>21</v>
      </c>
      <c r="D20" s="40" t="n">
        <v>50000</v>
      </c>
      <c r="E20" s="36" t="n">
        <v>52.22</v>
      </c>
      <c r="F20" s="37" t="n">
        <v>0.89</v>
      </c>
      <c r="G20" s="37" t="s">
        <v>44</v>
      </c>
      <c r="H20" s="38" t="s">
        <v>45</v>
      </c>
      <c r="I20" s="3"/>
      <c r="J20" s="3"/>
    </row>
    <row r="21" s="18" customFormat="true" ht="15" hidden="false" customHeight="false" outlineLevel="0" collapsed="false">
      <c r="B21" s="33" t="s">
        <v>35</v>
      </c>
      <c r="C21" s="33"/>
      <c r="D21" s="46"/>
      <c r="E21" s="48" t="n">
        <f aca="false">SUM(E18:E20)</f>
        <v>3669.06</v>
      </c>
      <c r="F21" s="48" t="n">
        <f aca="false">SUM(F18:F20)</f>
        <v>62.49</v>
      </c>
      <c r="G21" s="49"/>
      <c r="H21" s="50"/>
      <c r="I21" s="3"/>
      <c r="J21" s="3"/>
    </row>
    <row r="22" s="18" customFormat="true" ht="15" hidden="false" customHeight="false" outlineLevel="0" collapsed="false">
      <c r="B22" s="33" t="s">
        <v>46</v>
      </c>
      <c r="C22" s="34"/>
      <c r="D22" s="40"/>
      <c r="E22" s="36"/>
      <c r="F22" s="37"/>
      <c r="G22" s="37"/>
      <c r="H22" s="50"/>
      <c r="I22" s="3"/>
      <c r="J22" s="3"/>
    </row>
    <row r="23" s="51" customFormat="true" ht="15" hidden="false" customHeight="false" outlineLevel="0" collapsed="false">
      <c r="B23" s="33" t="s">
        <v>47</v>
      </c>
      <c r="C23" s="34"/>
      <c r="D23" s="40"/>
      <c r="E23" s="36" t="n">
        <v>113.68</v>
      </c>
      <c r="F23" s="42" t="n">
        <v>1.94</v>
      </c>
      <c r="G23" s="37"/>
      <c r="H23" s="50"/>
      <c r="I23" s="3"/>
      <c r="J23" s="3"/>
    </row>
    <row r="24" s="18" customFormat="true" ht="15" hidden="false" customHeight="false" outlineLevel="0" collapsed="false">
      <c r="B24" s="33" t="s">
        <v>48</v>
      </c>
      <c r="C24" s="34"/>
      <c r="D24" s="40"/>
      <c r="E24" s="52" t="n">
        <v>119.65</v>
      </c>
      <c r="F24" s="42" t="n">
        <v>2.02</v>
      </c>
      <c r="G24" s="37"/>
      <c r="H24" s="50"/>
      <c r="I24" s="3"/>
      <c r="J24" s="3"/>
    </row>
    <row r="25" s="18" customFormat="true" ht="15" hidden="false" customHeight="false" outlineLevel="0" collapsed="false">
      <c r="B25" s="53" t="s">
        <v>49</v>
      </c>
      <c r="C25" s="53"/>
      <c r="D25" s="54"/>
      <c r="E25" s="55" t="n">
        <f aca="false">+E16+E21+SUM(E23:E24)</f>
        <v>5872.02</v>
      </c>
      <c r="F25" s="56" t="n">
        <f aca="false">+F16+F21+SUM(F23:F24)</f>
        <v>100</v>
      </c>
      <c r="G25" s="57"/>
      <c r="H25" s="58"/>
      <c r="I25" s="3"/>
      <c r="J25" s="3"/>
    </row>
    <row r="26" s="18" customFormat="true" ht="15" hidden="false" customHeight="false" outlineLevel="0" collapsed="false">
      <c r="B26" s="59" t="s">
        <v>50</v>
      </c>
      <c r="C26" s="60"/>
      <c r="D26" s="61"/>
      <c r="E26" s="62"/>
      <c r="F26" s="62"/>
      <c r="G26" s="62"/>
      <c r="H26" s="63"/>
      <c r="I26" s="3"/>
      <c r="J26" s="3"/>
    </row>
    <row r="27" s="51" customFormat="true" ht="15" hidden="false" customHeight="true" outlineLevel="0" collapsed="false">
      <c r="B27" s="64" t="s">
        <v>51</v>
      </c>
      <c r="C27" s="64"/>
      <c r="D27" s="64"/>
      <c r="E27" s="64"/>
      <c r="F27" s="64"/>
      <c r="G27" s="64"/>
      <c r="H27" s="64"/>
      <c r="I27" s="3"/>
      <c r="J27" s="3"/>
    </row>
    <row r="28" s="65" customFormat="true" ht="15" hidden="true" customHeight="false" outlineLevel="0" collapsed="false">
      <c r="B28" s="66" t="s">
        <v>52</v>
      </c>
      <c r="C28" s="67"/>
      <c r="D28" s="67"/>
      <c r="E28" s="67"/>
      <c r="F28" s="67"/>
      <c r="G28" s="67"/>
      <c r="H28" s="68"/>
      <c r="I28" s="3"/>
      <c r="J28" s="3"/>
    </row>
    <row r="29" customFormat="false" ht="15" hidden="true" customHeight="false" outlineLevel="0" collapsed="false">
      <c r="B29" s="69" t="s">
        <v>53</v>
      </c>
      <c r="C29" s="69"/>
      <c r="D29" s="69"/>
      <c r="E29" s="69"/>
      <c r="F29" s="69"/>
      <c r="G29" s="69"/>
      <c r="H29" s="69"/>
      <c r="J29" s="3"/>
    </row>
    <row r="30" customFormat="false" ht="15" hidden="true" customHeight="false" outlineLevel="0" collapsed="false">
      <c r="B30" s="70" t="s">
        <v>54</v>
      </c>
      <c r="C30" s="70"/>
      <c r="D30" s="70"/>
      <c r="E30" s="70"/>
      <c r="F30" s="70"/>
      <c r="G30" s="70"/>
      <c r="H30" s="70"/>
      <c r="J30" s="3"/>
    </row>
    <row r="31" customFormat="false" ht="15" hidden="true" customHeight="true" outlineLevel="0" collapsed="false">
      <c r="B31" s="71" t="s">
        <v>55</v>
      </c>
      <c r="C31" s="72" t="str">
        <f aca="false">+[1]Y0AI!C72</f>
        <v>As on October 31, 2017</v>
      </c>
      <c r="D31" s="72"/>
      <c r="E31" s="73" t="str">
        <f aca="false">+[1]Y0AI!E72</f>
        <v>As on November 30, 2017</v>
      </c>
      <c r="F31" s="73"/>
      <c r="G31" s="73"/>
      <c r="H31" s="73"/>
      <c r="J31" s="3"/>
    </row>
    <row r="32" customFormat="false" ht="15" hidden="true" customHeight="false" outlineLevel="0" collapsed="false">
      <c r="B32" s="74" t="s">
        <v>56</v>
      </c>
      <c r="C32" s="75" t="n">
        <v>11.0795</v>
      </c>
      <c r="D32" s="75"/>
      <c r="E32" s="75" t="n">
        <v>11.0474</v>
      </c>
      <c r="F32" s="75"/>
      <c r="G32" s="75"/>
      <c r="H32" s="75"/>
      <c r="J32" s="3"/>
    </row>
    <row r="33" s="76" customFormat="true" ht="15" hidden="true" customHeight="true" outlineLevel="0" collapsed="false">
      <c r="B33" s="74" t="s">
        <v>57</v>
      </c>
      <c r="C33" s="75" t="n">
        <v>11.1273</v>
      </c>
      <c r="D33" s="75"/>
      <c r="E33" s="75" t="n">
        <v>11.1553</v>
      </c>
      <c r="F33" s="75"/>
      <c r="G33" s="75"/>
      <c r="H33" s="75"/>
      <c r="I33" s="3"/>
      <c r="J33" s="3"/>
    </row>
    <row r="34" s="76" customFormat="true" ht="15" hidden="true" customHeight="false" outlineLevel="0" collapsed="false">
      <c r="A34" s="76" t="s">
        <v>58</v>
      </c>
      <c r="B34" s="74" t="s">
        <v>59</v>
      </c>
      <c r="C34" s="75" t="n">
        <v>18.3915</v>
      </c>
      <c r="D34" s="75"/>
      <c r="E34" s="75" t="n">
        <v>18.4377</v>
      </c>
      <c r="F34" s="75"/>
      <c r="G34" s="75"/>
      <c r="H34" s="75"/>
      <c r="I34" s="3"/>
      <c r="J34" s="77"/>
      <c r="K34" s="77"/>
      <c r="L34" s="78"/>
      <c r="M34" s="78"/>
    </row>
    <row r="35" s="76" customFormat="true" ht="15" hidden="true" customHeight="false" outlineLevel="0" collapsed="false">
      <c r="B35" s="74" t="s">
        <v>60</v>
      </c>
      <c r="C35" s="75" t="n">
        <v>12.1652</v>
      </c>
      <c r="D35" s="75"/>
      <c r="E35" s="75" t="n">
        <v>12.1648</v>
      </c>
      <c r="F35" s="75"/>
      <c r="G35" s="75"/>
      <c r="H35" s="75"/>
      <c r="I35" s="3"/>
      <c r="J35" s="77"/>
      <c r="K35" s="77"/>
      <c r="L35" s="78"/>
      <c r="M35" s="78"/>
    </row>
    <row r="36" s="76" customFormat="true" ht="15" hidden="true" customHeight="false" outlineLevel="0" collapsed="false">
      <c r="A36" s="76" t="s">
        <v>61</v>
      </c>
      <c r="B36" s="74" t="s">
        <v>62</v>
      </c>
      <c r="C36" s="75" t="n">
        <v>11.1762</v>
      </c>
      <c r="D36" s="75"/>
      <c r="E36" s="75" t="n">
        <v>11.2125</v>
      </c>
      <c r="F36" s="75"/>
      <c r="G36" s="75"/>
      <c r="H36" s="75"/>
      <c r="I36" s="3"/>
      <c r="J36" s="77"/>
      <c r="K36" s="77"/>
      <c r="L36" s="78"/>
      <c r="M36" s="78"/>
    </row>
    <row r="37" s="76" customFormat="true" ht="15" hidden="true" customHeight="false" outlineLevel="0" collapsed="false">
      <c r="A37" s="76" t="s">
        <v>63</v>
      </c>
      <c r="B37" s="74" t="s">
        <v>64</v>
      </c>
      <c r="C37" s="75" t="n">
        <v>18.9205</v>
      </c>
      <c r="D37" s="75"/>
      <c r="E37" s="75" t="n">
        <v>18.9821</v>
      </c>
      <c r="F37" s="75"/>
      <c r="G37" s="75"/>
      <c r="H37" s="75"/>
      <c r="I37" s="3"/>
      <c r="J37" s="77"/>
      <c r="K37" s="77"/>
      <c r="L37" s="78"/>
      <c r="M37" s="78"/>
    </row>
    <row r="38" s="76" customFormat="true" ht="15" hidden="true" customHeight="false" outlineLevel="0" collapsed="false">
      <c r="B38" s="79" t="s">
        <v>65</v>
      </c>
      <c r="C38" s="79"/>
      <c r="D38" s="79"/>
      <c r="E38" s="79"/>
      <c r="F38" s="79"/>
      <c r="G38" s="79"/>
      <c r="H38" s="79"/>
      <c r="I38" s="3"/>
      <c r="J38" s="77"/>
      <c r="K38" s="77"/>
      <c r="L38" s="78"/>
      <c r="M38" s="78"/>
    </row>
    <row r="39" s="76" customFormat="true" ht="15" hidden="true" customHeight="false" outlineLevel="0" collapsed="false">
      <c r="A39" s="76" t="s">
        <v>66</v>
      </c>
      <c r="B39" s="80" t="s">
        <v>67</v>
      </c>
      <c r="C39" s="80"/>
      <c r="D39" s="80"/>
      <c r="E39" s="80"/>
      <c r="F39" s="80"/>
      <c r="G39" s="80"/>
      <c r="H39" s="80"/>
      <c r="I39" s="3"/>
      <c r="J39" s="77"/>
      <c r="K39" s="77"/>
      <c r="L39" s="78"/>
      <c r="M39" s="78"/>
    </row>
    <row r="40" customFormat="false" ht="15" hidden="true" customHeight="false" outlineLevel="0" collapsed="false">
      <c r="B40" s="81" t="s">
        <v>68</v>
      </c>
      <c r="C40" s="81"/>
      <c r="D40" s="81"/>
      <c r="E40" s="81"/>
      <c r="F40" s="81"/>
      <c r="G40" s="81"/>
      <c r="H40" s="81"/>
      <c r="J40" s="3"/>
    </row>
    <row r="41" customFormat="false" ht="15" hidden="true" customHeight="false" outlineLevel="0" collapsed="false">
      <c r="B41" s="82" t="s">
        <v>69</v>
      </c>
      <c r="C41" s="83" t="s">
        <v>70</v>
      </c>
      <c r="D41" s="83"/>
      <c r="E41" s="84"/>
      <c r="F41" s="84"/>
      <c r="G41" s="84"/>
      <c r="H41" s="85"/>
      <c r="J41" s="3"/>
    </row>
    <row r="42" customFormat="false" ht="15" hidden="true" customHeight="false" outlineLevel="0" collapsed="false">
      <c r="B42" s="86"/>
      <c r="C42" s="87" t="s">
        <v>71</v>
      </c>
      <c r="D42" s="87" t="s">
        <v>72</v>
      </c>
      <c r="E42" s="84"/>
      <c r="F42" s="84"/>
      <c r="G42" s="84"/>
      <c r="H42" s="85"/>
      <c r="J42" s="3"/>
    </row>
    <row r="43" customFormat="false" ht="15" hidden="true" customHeight="false" outlineLevel="0" collapsed="false">
      <c r="B43" s="74" t="s">
        <v>56</v>
      </c>
      <c r="C43" s="88" t="n">
        <v>0.04333591</v>
      </c>
      <c r="D43" s="88" t="n">
        <v>0.04014989</v>
      </c>
      <c r="E43" s="84"/>
      <c r="F43" s="84"/>
      <c r="G43" s="84"/>
      <c r="H43" s="85"/>
      <c r="J43" s="3"/>
    </row>
    <row r="44" customFormat="false" ht="15" hidden="true" customHeight="false" outlineLevel="0" collapsed="false">
      <c r="B44" s="74" t="s">
        <v>57</v>
      </c>
      <c r="C44" s="88" t="s">
        <v>73</v>
      </c>
      <c r="D44" s="88" t="s">
        <v>73</v>
      </c>
      <c r="E44" s="89"/>
      <c r="F44" s="84"/>
      <c r="G44" s="84"/>
      <c r="H44" s="85"/>
      <c r="J44" s="3"/>
    </row>
    <row r="45" customFormat="false" ht="15" hidden="true" customHeight="false" outlineLevel="0" collapsed="false">
      <c r="B45" s="74" t="s">
        <v>60</v>
      </c>
      <c r="C45" s="88" t="n">
        <v>0.02889061</v>
      </c>
      <c r="D45" s="88" t="n">
        <v>0.0267666</v>
      </c>
      <c r="E45" s="89"/>
      <c r="F45" s="84"/>
      <c r="G45" s="84"/>
      <c r="H45" s="85"/>
      <c r="J45" s="90"/>
      <c r="K45" s="90"/>
      <c r="L45" s="78"/>
      <c r="M45" s="78"/>
    </row>
    <row r="46" customFormat="false" ht="15" hidden="true" customHeight="false" outlineLevel="0" collapsed="false">
      <c r="B46" s="91" t="s">
        <v>74</v>
      </c>
      <c r="C46" s="91"/>
      <c r="D46" s="91"/>
      <c r="E46" s="91"/>
      <c r="F46" s="91"/>
      <c r="G46" s="91"/>
      <c r="H46" s="91"/>
      <c r="J46" s="90"/>
      <c r="K46" s="90"/>
      <c r="L46" s="78"/>
      <c r="M46" s="78"/>
    </row>
    <row r="47" customFormat="false" ht="15" hidden="true" customHeight="false" outlineLevel="0" collapsed="false">
      <c r="B47" s="91" t="s">
        <v>75</v>
      </c>
      <c r="C47" s="91"/>
      <c r="D47" s="91"/>
      <c r="E47" s="91"/>
      <c r="F47" s="91"/>
      <c r="G47" s="91"/>
      <c r="H47" s="91"/>
      <c r="J47" s="90"/>
      <c r="K47" s="90"/>
      <c r="L47" s="78"/>
      <c r="M47" s="78"/>
    </row>
    <row r="48" customFormat="false" ht="15" hidden="true" customHeight="false" outlineLevel="0" collapsed="false">
      <c r="B48" s="92" t="s">
        <v>76</v>
      </c>
      <c r="C48" s="93"/>
      <c r="D48" s="93"/>
      <c r="E48" s="93"/>
      <c r="F48" s="93"/>
      <c r="G48" s="93"/>
      <c r="H48" s="94"/>
      <c r="J48" s="3"/>
    </row>
    <row r="49" customFormat="false" ht="15" hidden="true" customHeight="false" outlineLevel="0" collapsed="false">
      <c r="B49" s="1" t="s">
        <v>77</v>
      </c>
      <c r="J49" s="3"/>
    </row>
    <row r="50" customFormat="false" ht="15" hidden="true" customHeight="false" outlineLevel="0" collapsed="false">
      <c r="A50" s="59"/>
      <c r="J50" s="3"/>
    </row>
    <row r="51" customFormat="false" ht="15" hidden="tru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E57" s="95"/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E61" s="95"/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E63" s="96"/>
      <c r="J63" s="3"/>
    </row>
    <row r="64" customFormat="false" ht="15" hidden="false" customHeight="false" outlineLevel="0" collapsed="false">
      <c r="E64" s="95"/>
      <c r="J64" s="3"/>
    </row>
    <row r="65" customFormat="false" ht="15" hidden="false" customHeight="false" outlineLevel="0" collapsed="false">
      <c r="E65" s="95"/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</sheetData>
  <mergeCells count="25">
    <mergeCell ref="B1:H1"/>
    <mergeCell ref="B2:H2"/>
    <mergeCell ref="B27:H27"/>
    <mergeCell ref="B29:H29"/>
    <mergeCell ref="B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38:H38"/>
    <mergeCell ref="B39:H39"/>
    <mergeCell ref="B40:H40"/>
    <mergeCell ref="C41:D41"/>
    <mergeCell ref="B46:H46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true" outlineLevel="0" max="1" min="1" style="381" width="9.14"/>
    <col collapsed="false" customWidth="true" hidden="false" outlineLevel="0" max="2" min="2" style="382" width="61.28"/>
    <col collapsed="false" customWidth="true" hidden="false" outlineLevel="0" max="3" min="3" style="382" width="18.14"/>
    <col collapsed="false" customWidth="true" hidden="false" outlineLevel="0" max="4" min="4" style="382" width="21.13"/>
    <col collapsed="false" customWidth="true" hidden="false" outlineLevel="0" max="6" min="5" style="382" width="15.41"/>
    <col collapsed="false" customWidth="true" hidden="true" outlineLevel="0" max="7" min="7" style="382" width="15.41"/>
    <col collapsed="false" customWidth="true" hidden="false" outlineLevel="0" max="8" min="8" style="383" width="22.7"/>
    <col collapsed="false" customWidth="true" hidden="false" outlineLevel="0" max="9" min="9" style="3" width="15.13"/>
    <col collapsed="false" customWidth="true" hidden="false" outlineLevel="0" max="10" min="10" style="381" width="16.56"/>
    <col collapsed="false" customWidth="false" hidden="false" outlineLevel="0" max="13" min="11" style="381" width="9.14"/>
    <col collapsed="false" customWidth="false" hidden="false" outlineLevel="0" max="15" min="14" style="308" width="9.14"/>
    <col collapsed="false" customWidth="false" hidden="false" outlineLevel="0" max="257" min="16" style="38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84"/>
      <c r="D3" s="385"/>
      <c r="E3" s="386"/>
      <c r="F3" s="386"/>
      <c r="G3" s="386"/>
      <c r="H3" s="387"/>
    </row>
    <row r="4" customFormat="false" ht="15" hidden="false" customHeight="true" outlineLevel="0" collapsed="false">
      <c r="B4" s="388" t="s">
        <v>801</v>
      </c>
      <c r="C4" s="388"/>
      <c r="D4" s="388"/>
      <c r="E4" s="388"/>
      <c r="F4" s="388"/>
      <c r="G4" s="388"/>
      <c r="H4" s="388"/>
    </row>
    <row r="5" customFormat="false" ht="15" hidden="false" customHeight="false" outlineLevel="0" collapsed="false">
      <c r="B5" s="12" t="s">
        <v>4</v>
      </c>
      <c r="C5" s="389"/>
      <c r="D5" s="390"/>
      <c r="E5" s="389"/>
      <c r="F5" s="389"/>
      <c r="G5" s="389"/>
      <c r="H5" s="391"/>
    </row>
    <row r="6" customFormat="false" ht="15" hidden="false" customHeight="false" outlineLevel="0" collapsed="false">
      <c r="B6" s="392"/>
      <c r="C6" s="389"/>
      <c r="D6" s="390"/>
      <c r="E6" s="389"/>
      <c r="F6" s="389"/>
      <c r="G6" s="389"/>
      <c r="H6" s="391"/>
    </row>
    <row r="7" customFormat="false" ht="35.1" hidden="false" customHeight="true" outlineLevel="0" collapsed="false">
      <c r="B7" s="393" t="s">
        <v>5</v>
      </c>
      <c r="C7" s="340" t="s">
        <v>6</v>
      </c>
      <c r="D7" s="394" t="s">
        <v>7</v>
      </c>
      <c r="E7" s="395" t="s">
        <v>8</v>
      </c>
      <c r="F7" s="396" t="s">
        <v>9</v>
      </c>
      <c r="G7" s="396" t="s">
        <v>10</v>
      </c>
      <c r="H7" s="396" t="s">
        <v>11</v>
      </c>
    </row>
    <row r="8" customFormat="false" ht="15" hidden="false" customHeight="false" outlineLevel="0" collapsed="false">
      <c r="B8" s="123" t="s">
        <v>36</v>
      </c>
      <c r="C8" s="188"/>
      <c r="D8" s="189"/>
      <c r="E8" s="190"/>
      <c r="F8" s="191"/>
      <c r="G8" s="191"/>
      <c r="H8" s="38"/>
    </row>
    <row r="9" customFormat="false" ht="15" hidden="false" customHeight="false" outlineLevel="0" collapsed="false">
      <c r="B9" s="123" t="s">
        <v>190</v>
      </c>
      <c r="C9" s="188"/>
      <c r="D9" s="40"/>
      <c r="E9" s="190"/>
      <c r="F9" s="191"/>
      <c r="G9" s="191"/>
      <c r="H9" s="38"/>
      <c r="J9" s="104" t="s">
        <v>15</v>
      </c>
      <c r="K9" s="104" t="s">
        <v>16</v>
      </c>
    </row>
    <row r="10" customFormat="false" ht="15" hidden="false" customHeight="false" outlineLevel="0" collapsed="false">
      <c r="B10" s="192" t="s">
        <v>37</v>
      </c>
      <c r="C10" s="188" t="s">
        <v>21</v>
      </c>
      <c r="D10" s="40" t="n">
        <v>2500000</v>
      </c>
      <c r="E10" s="190" t="n">
        <v>2583.62</v>
      </c>
      <c r="F10" s="191" t="n">
        <v>21.23</v>
      </c>
      <c r="G10" s="191" t="s">
        <v>38</v>
      </c>
      <c r="H10" s="38" t="s">
        <v>39</v>
      </c>
      <c r="J10" s="106" t="s">
        <v>21</v>
      </c>
      <c r="K10" s="44" t="n">
        <v>83.89</v>
      </c>
    </row>
    <row r="11" customFormat="false" ht="15" hidden="false" customHeight="false" outlineLevel="0" collapsed="false">
      <c r="B11" s="192" t="s">
        <v>40</v>
      </c>
      <c r="C11" s="188" t="s">
        <v>21</v>
      </c>
      <c r="D11" s="40" t="n">
        <v>2500000</v>
      </c>
      <c r="E11" s="190" t="n">
        <v>2583.06</v>
      </c>
      <c r="F11" s="191" t="n">
        <v>21.22</v>
      </c>
      <c r="G11" s="191" t="s">
        <v>41</v>
      </c>
      <c r="H11" s="38" t="s">
        <v>42</v>
      </c>
      <c r="J11" s="106" t="s">
        <v>31</v>
      </c>
      <c r="K11" s="44" t="n">
        <v>16.11</v>
      </c>
    </row>
    <row r="12" customFormat="false" ht="15" hidden="false" customHeight="false" outlineLevel="0" collapsed="false">
      <c r="B12" s="192" t="s">
        <v>802</v>
      </c>
      <c r="C12" s="188" t="s">
        <v>21</v>
      </c>
      <c r="D12" s="40" t="n">
        <v>2500000</v>
      </c>
      <c r="E12" s="190" t="n">
        <v>2566.3</v>
      </c>
      <c r="F12" s="190" t="n">
        <v>21.09</v>
      </c>
      <c r="G12" s="190" t="s">
        <v>803</v>
      </c>
      <c r="H12" s="38" t="s">
        <v>804</v>
      </c>
      <c r="J12" s="290"/>
      <c r="K12" s="115"/>
    </row>
    <row r="13" customFormat="false" ht="15" hidden="false" customHeight="false" outlineLevel="0" collapsed="false">
      <c r="B13" s="192" t="s">
        <v>739</v>
      </c>
      <c r="C13" s="188" t="s">
        <v>21</v>
      </c>
      <c r="D13" s="40" t="n">
        <v>2500000</v>
      </c>
      <c r="E13" s="190" t="n">
        <v>2476.98</v>
      </c>
      <c r="F13" s="190" t="n">
        <v>20.35</v>
      </c>
      <c r="G13" s="190" t="s">
        <v>740</v>
      </c>
      <c r="H13" s="38" t="s">
        <v>741</v>
      </c>
      <c r="J13" s="290"/>
      <c r="K13" s="115"/>
    </row>
    <row r="14" s="397" customFormat="true" ht="15" hidden="false" customHeight="false" outlineLevel="0" collapsed="false">
      <c r="B14" s="123" t="s">
        <v>35</v>
      </c>
      <c r="C14" s="193"/>
      <c r="D14" s="194"/>
      <c r="E14" s="195" t="n">
        <f aca="false">SUM(E10:E13)</f>
        <v>10209.96</v>
      </c>
      <c r="F14" s="195" t="n">
        <f aca="false">SUM(F10:F13)</f>
        <v>83.89</v>
      </c>
      <c r="G14" s="196"/>
      <c r="H14" s="38"/>
      <c r="I14" s="3"/>
      <c r="J14" s="3"/>
      <c r="K14" s="381"/>
      <c r="L14" s="381"/>
      <c r="M14" s="381"/>
      <c r="N14" s="308"/>
      <c r="O14" s="308"/>
    </row>
    <row r="15" s="397" customFormat="true" ht="15" hidden="false" customHeight="false" outlineLevel="0" collapsed="false">
      <c r="B15" s="398" t="s">
        <v>46</v>
      </c>
      <c r="C15" s="188"/>
      <c r="D15" s="189"/>
      <c r="E15" s="399"/>
      <c r="F15" s="400"/>
      <c r="G15" s="400"/>
      <c r="H15" s="401"/>
      <c r="I15" s="3"/>
      <c r="J15" s="3"/>
      <c r="K15" s="381"/>
      <c r="L15" s="381"/>
      <c r="M15" s="381"/>
      <c r="N15" s="308"/>
      <c r="O15" s="308"/>
    </row>
    <row r="16" s="397" customFormat="true" ht="15" hidden="false" customHeight="false" outlineLevel="0" collapsed="false">
      <c r="B16" s="33" t="s">
        <v>47</v>
      </c>
      <c r="C16" s="188"/>
      <c r="D16" s="189"/>
      <c r="E16" s="190" t="n">
        <v>1833.47</v>
      </c>
      <c r="F16" s="191" t="n">
        <v>15.07</v>
      </c>
      <c r="G16" s="191"/>
      <c r="H16" s="401"/>
      <c r="I16" s="3"/>
      <c r="J16" s="381"/>
      <c r="K16" s="381"/>
      <c r="L16" s="381"/>
      <c r="M16" s="381"/>
      <c r="N16" s="308"/>
      <c r="O16" s="308"/>
    </row>
    <row r="17" s="397" customFormat="true" ht="15" hidden="false" customHeight="false" outlineLevel="0" collapsed="false">
      <c r="B17" s="398" t="s">
        <v>48</v>
      </c>
      <c r="C17" s="188"/>
      <c r="D17" s="189"/>
      <c r="E17" s="190" t="n">
        <v>126.64</v>
      </c>
      <c r="F17" s="191" t="n">
        <v>1.04</v>
      </c>
      <c r="G17" s="191"/>
      <c r="H17" s="401"/>
      <c r="I17" s="3"/>
      <c r="J17" s="381"/>
      <c r="K17" s="381"/>
      <c r="L17" s="381"/>
      <c r="M17" s="381"/>
      <c r="N17" s="308"/>
      <c r="O17" s="308"/>
    </row>
    <row r="18" s="397" customFormat="true" ht="15" hidden="false" customHeight="false" outlineLevel="0" collapsed="false">
      <c r="B18" s="402" t="s">
        <v>49</v>
      </c>
      <c r="C18" s="402"/>
      <c r="D18" s="403"/>
      <c r="E18" s="195" t="n">
        <f aca="false">SUM(E16:E17)+E14</f>
        <v>12170.07</v>
      </c>
      <c r="F18" s="195" t="n">
        <f aca="false">SUM(F16:F17)+F14</f>
        <v>100</v>
      </c>
      <c r="G18" s="404"/>
      <c r="H18" s="405"/>
      <c r="I18" s="3"/>
      <c r="J18" s="381"/>
      <c r="K18" s="381"/>
      <c r="L18" s="381"/>
      <c r="M18" s="381"/>
      <c r="N18" s="308"/>
      <c r="O18" s="308"/>
    </row>
    <row r="19" s="3" customFormat="true" ht="15" hidden="false" customHeight="false" outlineLevel="0" collapsed="false">
      <c r="A19" s="381"/>
      <c r="B19" s="406" t="s">
        <v>50</v>
      </c>
      <c r="C19" s="407"/>
      <c r="D19" s="408"/>
      <c r="E19" s="409"/>
      <c r="F19" s="409"/>
      <c r="G19" s="409"/>
      <c r="H19" s="410"/>
      <c r="J19" s="381"/>
      <c r="K19" s="381"/>
      <c r="L19" s="381"/>
      <c r="M19" s="381"/>
      <c r="N19" s="308"/>
      <c r="O19" s="308"/>
    </row>
    <row r="22" s="3" customFormat="true" ht="15" hidden="false" customHeight="false" outlineLevel="0" collapsed="false">
      <c r="A22" s="381"/>
      <c r="B22" s="382"/>
      <c r="C22" s="382"/>
      <c r="D22" s="382"/>
      <c r="E22" s="411"/>
      <c r="F22" s="382"/>
      <c r="G22" s="382"/>
      <c r="H22" s="383"/>
      <c r="J22" s="381"/>
      <c r="K22" s="381"/>
      <c r="L22" s="381"/>
      <c r="M22" s="381"/>
      <c r="N22" s="308"/>
      <c r="O22" s="308"/>
    </row>
    <row r="23" s="3" customFormat="true" ht="15" hidden="false" customHeight="false" outlineLevel="0" collapsed="false">
      <c r="A23" s="381"/>
      <c r="B23" s="382"/>
      <c r="C23" s="382"/>
      <c r="D23" s="382"/>
      <c r="E23" s="411"/>
      <c r="F23" s="382"/>
      <c r="G23" s="382"/>
      <c r="H23" s="383"/>
      <c r="J23" s="381"/>
      <c r="K23" s="381"/>
      <c r="L23" s="381"/>
      <c r="M23" s="381"/>
      <c r="N23" s="308"/>
      <c r="O23" s="308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80" activeCellId="0" sqref="E8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805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296" customFormat="true" ht="15" hidden="false" customHeight="false" outlineLevel="0" collapsed="false">
      <c r="B8" s="12" t="s">
        <v>12</v>
      </c>
      <c r="C8" s="34"/>
      <c r="D8" s="35"/>
      <c r="E8" s="36"/>
      <c r="F8" s="37"/>
      <c r="G8" s="37"/>
      <c r="H8" s="50"/>
      <c r="I8" s="3"/>
      <c r="J8" s="3"/>
    </row>
    <row r="9" s="296" customFormat="true" ht="15" hidden="false" customHeight="false" outlineLevel="0" collapsed="false">
      <c r="B9" s="12" t="s">
        <v>13</v>
      </c>
      <c r="C9" s="34"/>
      <c r="D9" s="35"/>
      <c r="E9" s="36"/>
      <c r="F9" s="37"/>
      <c r="G9" s="37"/>
      <c r="H9" s="50"/>
      <c r="I9" s="3"/>
      <c r="J9" s="3"/>
    </row>
    <row r="10" s="296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50"/>
      <c r="I10" s="3"/>
      <c r="J10" s="3"/>
      <c r="K10" s="41" t="s">
        <v>15</v>
      </c>
      <c r="L10" s="41" t="s">
        <v>16</v>
      </c>
    </row>
    <row r="11" s="296" customFormat="true" ht="15" hidden="false" customHeight="false" outlineLevel="0" collapsed="false">
      <c r="B11" s="266" t="s">
        <v>83</v>
      </c>
      <c r="C11" s="34" t="s">
        <v>18</v>
      </c>
      <c r="D11" s="40" t="n">
        <v>700</v>
      </c>
      <c r="E11" s="36" t="n">
        <v>7012.27</v>
      </c>
      <c r="F11" s="37" t="n">
        <v>0.68</v>
      </c>
      <c r="G11" s="37" t="s">
        <v>260</v>
      </c>
      <c r="H11" s="50" t="s">
        <v>806</v>
      </c>
      <c r="I11" s="350"/>
      <c r="J11" s="3"/>
      <c r="K11" s="43" t="s">
        <v>21</v>
      </c>
      <c r="L11" s="44" t="n">
        <v>39.72</v>
      </c>
    </row>
    <row r="12" s="296" customFormat="true" ht="15" hidden="false" customHeight="false" outlineLevel="0" collapsed="false">
      <c r="B12" s="266" t="s">
        <v>127</v>
      </c>
      <c r="C12" s="34" t="s">
        <v>18</v>
      </c>
      <c r="D12" s="40" t="n">
        <v>50</v>
      </c>
      <c r="E12" s="36" t="n">
        <v>502.29</v>
      </c>
      <c r="F12" s="37" t="n">
        <v>0.05</v>
      </c>
      <c r="G12" s="37" t="s">
        <v>807</v>
      </c>
      <c r="H12" s="50" t="s">
        <v>808</v>
      </c>
      <c r="I12" s="350"/>
      <c r="J12" s="3"/>
      <c r="K12" s="43" t="s">
        <v>224</v>
      </c>
      <c r="L12" s="44" t="n">
        <v>38.16</v>
      </c>
    </row>
    <row r="13" s="296" customFormat="true" ht="15" hidden="false" customHeight="false" outlineLevel="0" collapsed="false">
      <c r="B13" s="12" t="s">
        <v>35</v>
      </c>
      <c r="C13" s="28"/>
      <c r="D13" s="194"/>
      <c r="E13" s="207" t="n">
        <f aca="false">SUM(E11:E12)</f>
        <v>7514.56</v>
      </c>
      <c r="F13" s="207" t="n">
        <f aca="false">SUM(F11:F12)</f>
        <v>0.73</v>
      </c>
      <c r="G13" s="198"/>
      <c r="H13" s="50"/>
      <c r="I13" s="350"/>
      <c r="J13" s="412"/>
      <c r="K13" s="43" t="s">
        <v>229</v>
      </c>
      <c r="L13" s="44" t="n">
        <v>11.11</v>
      </c>
      <c r="O13" s="4"/>
      <c r="P13" s="4"/>
      <c r="Q13" s="4"/>
      <c r="R13" s="4"/>
      <c r="S13" s="4"/>
    </row>
    <row r="14" s="296" customFormat="true" ht="15" hidden="false" customHeight="false" outlineLevel="0" collapsed="false">
      <c r="B14" s="33" t="s">
        <v>191</v>
      </c>
      <c r="C14" s="34"/>
      <c r="D14" s="35"/>
      <c r="E14" s="36"/>
      <c r="F14" s="37"/>
      <c r="G14" s="37"/>
      <c r="H14" s="50"/>
      <c r="I14" s="350"/>
      <c r="J14" s="412"/>
      <c r="K14" s="43" t="s">
        <v>220</v>
      </c>
      <c r="L14" s="44" t="n">
        <v>6.51</v>
      </c>
      <c r="O14" s="4"/>
      <c r="P14" s="4"/>
      <c r="Q14" s="4"/>
      <c r="R14" s="4"/>
      <c r="S14" s="4"/>
    </row>
    <row r="15" s="296" customFormat="true" ht="15" hidden="false" customHeight="false" outlineLevel="0" collapsed="false">
      <c r="B15" s="33" t="s">
        <v>341</v>
      </c>
      <c r="C15" s="34"/>
      <c r="D15" s="40"/>
      <c r="E15" s="36"/>
      <c r="F15" s="37"/>
      <c r="G15" s="37"/>
      <c r="H15" s="50"/>
      <c r="I15" s="350"/>
      <c r="J15" s="412"/>
      <c r="K15" s="43" t="s">
        <v>500</v>
      </c>
      <c r="L15" s="44" t="n">
        <v>3.4</v>
      </c>
      <c r="O15" s="4"/>
      <c r="P15" s="4"/>
      <c r="Q15" s="4"/>
      <c r="R15" s="4"/>
      <c r="S15" s="4"/>
    </row>
    <row r="16" s="296" customFormat="true" ht="15" hidden="false" customHeight="false" outlineLevel="0" collapsed="false">
      <c r="B16" s="34" t="s">
        <v>744</v>
      </c>
      <c r="C16" s="34" t="s">
        <v>220</v>
      </c>
      <c r="D16" s="40" t="n">
        <v>15000</v>
      </c>
      <c r="E16" s="36" t="n">
        <v>14929.07</v>
      </c>
      <c r="F16" s="36" t="n">
        <v>1.46</v>
      </c>
      <c r="G16" s="36" t="s">
        <v>809</v>
      </c>
      <c r="H16" s="38" t="s">
        <v>810</v>
      </c>
      <c r="I16" s="350"/>
      <c r="J16" s="412"/>
      <c r="K16" s="43" t="s">
        <v>18</v>
      </c>
      <c r="L16" s="44" t="n">
        <v>0.79</v>
      </c>
      <c r="O16" s="4"/>
      <c r="P16" s="4"/>
      <c r="Q16" s="4"/>
      <c r="R16" s="4"/>
      <c r="S16" s="4"/>
    </row>
    <row r="17" s="296" customFormat="true" ht="15" hidden="false" customHeight="false" outlineLevel="0" collapsed="false">
      <c r="B17" s="34" t="s">
        <v>345</v>
      </c>
      <c r="C17" s="34" t="s">
        <v>224</v>
      </c>
      <c r="D17" s="40" t="n">
        <v>15000</v>
      </c>
      <c r="E17" s="36" t="n">
        <v>14904.72</v>
      </c>
      <c r="F17" s="36" t="n">
        <v>1.45</v>
      </c>
      <c r="G17" s="36" t="s">
        <v>811</v>
      </c>
      <c r="H17" s="38" t="s">
        <v>812</v>
      </c>
      <c r="I17" s="350"/>
      <c r="J17" s="412"/>
      <c r="K17" s="43" t="s">
        <v>31</v>
      </c>
      <c r="L17" s="44" t="n">
        <v>0.309999999999988</v>
      </c>
      <c r="O17" s="4"/>
      <c r="P17" s="4"/>
      <c r="Q17" s="4"/>
      <c r="R17" s="4"/>
      <c r="S17" s="4"/>
    </row>
    <row r="18" s="296" customFormat="true" ht="15" hidden="false" customHeight="false" outlineLevel="0" collapsed="false">
      <c r="B18" s="34" t="s">
        <v>503</v>
      </c>
      <c r="C18" s="34" t="s">
        <v>224</v>
      </c>
      <c r="D18" s="40" t="n">
        <v>11000</v>
      </c>
      <c r="E18" s="36" t="n">
        <v>10932.13</v>
      </c>
      <c r="F18" s="36" t="n">
        <v>1.07</v>
      </c>
      <c r="G18" s="36" t="s">
        <v>813</v>
      </c>
      <c r="H18" s="38" t="s">
        <v>814</v>
      </c>
      <c r="I18" s="350"/>
      <c r="J18" s="412"/>
      <c r="K18" s="43"/>
      <c r="L18" s="44"/>
      <c r="O18" s="413"/>
      <c r="P18" s="4"/>
      <c r="Q18" s="4"/>
      <c r="R18" s="4"/>
      <c r="S18" s="4"/>
    </row>
    <row r="19" s="296" customFormat="true" ht="15" hidden="false" customHeight="false" outlineLevel="0" collapsed="false">
      <c r="B19" s="34" t="s">
        <v>505</v>
      </c>
      <c r="C19" s="34" t="s">
        <v>500</v>
      </c>
      <c r="D19" s="40" t="n">
        <v>10000</v>
      </c>
      <c r="E19" s="36" t="n">
        <v>9976.3</v>
      </c>
      <c r="F19" s="36" t="n">
        <v>0.97</v>
      </c>
      <c r="G19" s="36" t="s">
        <v>815</v>
      </c>
      <c r="H19" s="38" t="s">
        <v>816</v>
      </c>
      <c r="I19" s="350"/>
      <c r="J19" s="412"/>
      <c r="K19" s="43"/>
      <c r="L19" s="44"/>
      <c r="O19" s="4"/>
      <c r="P19" s="4"/>
      <c r="Q19" s="4"/>
      <c r="R19" s="4"/>
      <c r="S19" s="4"/>
    </row>
    <row r="20" s="296" customFormat="true" ht="15" hidden="false" customHeight="false" outlineLevel="0" collapsed="false">
      <c r="B20" s="34" t="s">
        <v>817</v>
      </c>
      <c r="C20" s="34" t="s">
        <v>224</v>
      </c>
      <c r="D20" s="40" t="n">
        <v>10000</v>
      </c>
      <c r="E20" s="36" t="n">
        <v>9878.03</v>
      </c>
      <c r="F20" s="36" t="n">
        <v>0.96</v>
      </c>
      <c r="G20" s="36" t="s">
        <v>818</v>
      </c>
      <c r="H20" s="38" t="s">
        <v>819</v>
      </c>
      <c r="I20" s="350"/>
      <c r="J20" s="412"/>
      <c r="L20" s="44"/>
      <c r="O20" s="413"/>
      <c r="P20" s="4"/>
      <c r="Q20" s="4"/>
      <c r="R20" s="4"/>
      <c r="S20" s="4"/>
    </row>
    <row r="21" s="296" customFormat="true" ht="15" hidden="false" customHeight="false" outlineLevel="0" collapsed="false">
      <c r="B21" s="34" t="s">
        <v>345</v>
      </c>
      <c r="C21" s="34" t="s">
        <v>224</v>
      </c>
      <c r="D21" s="40" t="n">
        <v>7500</v>
      </c>
      <c r="E21" s="36" t="n">
        <v>7466.19</v>
      </c>
      <c r="F21" s="36" t="n">
        <v>0.73</v>
      </c>
      <c r="G21" s="36" t="s">
        <v>218</v>
      </c>
      <c r="H21" s="38" t="s">
        <v>820</v>
      </c>
      <c r="I21" s="350"/>
      <c r="J21" s="412"/>
      <c r="O21" s="4"/>
      <c r="P21" s="4"/>
      <c r="Q21" s="4"/>
      <c r="R21" s="4"/>
      <c r="S21" s="4"/>
    </row>
    <row r="22" s="296" customFormat="true" ht="15" hidden="false" customHeight="false" outlineLevel="0" collapsed="false">
      <c r="B22" s="34" t="s">
        <v>503</v>
      </c>
      <c r="C22" s="34" t="s">
        <v>229</v>
      </c>
      <c r="D22" s="40" t="n">
        <v>5000</v>
      </c>
      <c r="E22" s="36" t="n">
        <v>4988.17</v>
      </c>
      <c r="F22" s="36" t="n">
        <v>0.49</v>
      </c>
      <c r="G22" s="36" t="s">
        <v>815</v>
      </c>
      <c r="H22" s="38" t="s">
        <v>821</v>
      </c>
      <c r="I22" s="350"/>
      <c r="J22" s="412"/>
      <c r="O22" s="4"/>
      <c r="P22" s="4"/>
      <c r="Q22" s="4"/>
      <c r="R22" s="4"/>
      <c r="S22" s="4"/>
    </row>
    <row r="23" s="296" customFormat="true" ht="15" hidden="false" customHeight="false" outlineLevel="0" collapsed="false">
      <c r="B23" s="34" t="s">
        <v>342</v>
      </c>
      <c r="C23" s="34" t="s">
        <v>220</v>
      </c>
      <c r="D23" s="40" t="n">
        <v>5000</v>
      </c>
      <c r="E23" s="36" t="n">
        <v>4976.13</v>
      </c>
      <c r="F23" s="36" t="n">
        <v>0.49</v>
      </c>
      <c r="G23" s="36" t="s">
        <v>809</v>
      </c>
      <c r="H23" s="38" t="s">
        <v>822</v>
      </c>
      <c r="I23" s="350"/>
      <c r="J23" s="412"/>
      <c r="O23" s="4"/>
      <c r="P23" s="4"/>
      <c r="Q23" s="4"/>
      <c r="R23" s="4"/>
      <c r="S23" s="4"/>
    </row>
    <row r="24" s="296" customFormat="true" ht="15" hidden="false" customHeight="false" outlineLevel="0" collapsed="false">
      <c r="B24" s="34" t="s">
        <v>345</v>
      </c>
      <c r="C24" s="34" t="s">
        <v>224</v>
      </c>
      <c r="D24" s="40" t="n">
        <v>2500</v>
      </c>
      <c r="E24" s="36" t="n">
        <v>2495.83</v>
      </c>
      <c r="F24" s="36" t="n">
        <v>0.24</v>
      </c>
      <c r="G24" s="36" t="s">
        <v>823</v>
      </c>
      <c r="H24" s="38" t="s">
        <v>824</v>
      </c>
      <c r="I24" s="350"/>
      <c r="J24" s="412"/>
      <c r="O24" s="4"/>
      <c r="P24" s="4"/>
      <c r="Q24" s="4"/>
      <c r="R24" s="4"/>
      <c r="S24" s="4"/>
    </row>
    <row r="25" s="296" customFormat="true" ht="15" hidden="false" customHeight="false" outlineLevel="0" collapsed="false">
      <c r="B25" s="33" t="s">
        <v>35</v>
      </c>
      <c r="C25" s="33"/>
      <c r="D25" s="46"/>
      <c r="E25" s="47" t="n">
        <f aca="false">SUM(E16:E24)</f>
        <v>80546.57</v>
      </c>
      <c r="F25" s="47" t="n">
        <f aca="false">SUM(F16:F24)</f>
        <v>7.86</v>
      </c>
      <c r="G25" s="124"/>
      <c r="H25" s="50"/>
      <c r="I25" s="350"/>
      <c r="J25" s="412"/>
      <c r="K25" s="3"/>
      <c r="L25" s="4"/>
      <c r="N25" s="4"/>
      <c r="O25" s="4"/>
      <c r="P25" s="4"/>
      <c r="Q25" s="4"/>
      <c r="R25" s="4"/>
      <c r="S25" s="4"/>
    </row>
    <row r="26" s="296" customFormat="true" ht="15" hidden="false" customHeight="false" outlineLevel="0" collapsed="false">
      <c r="B26" s="33" t="s">
        <v>352</v>
      </c>
      <c r="C26" s="34"/>
      <c r="D26" s="40"/>
      <c r="E26" s="36"/>
      <c r="F26" s="36"/>
      <c r="G26" s="36"/>
      <c r="H26" s="38"/>
      <c r="I26" s="350"/>
      <c r="J26" s="412"/>
      <c r="K26" s="3"/>
      <c r="L26" s="4"/>
      <c r="O26" s="4"/>
      <c r="P26" s="4"/>
      <c r="Q26" s="4"/>
      <c r="R26" s="4"/>
      <c r="S26" s="4"/>
    </row>
    <row r="27" s="296" customFormat="true" ht="15" hidden="false" customHeight="false" outlineLevel="0" collapsed="false">
      <c r="B27" s="33" t="s">
        <v>14</v>
      </c>
      <c r="C27" s="34"/>
      <c r="D27" s="40"/>
      <c r="E27" s="36"/>
      <c r="F27" s="36"/>
      <c r="G27" s="36"/>
      <c r="H27" s="38"/>
      <c r="I27" s="350"/>
      <c r="J27" s="412"/>
      <c r="K27" s="3"/>
      <c r="L27" s="4"/>
      <c r="O27" s="4"/>
      <c r="P27" s="4"/>
      <c r="Q27" s="4"/>
      <c r="R27" s="4"/>
      <c r="S27" s="4"/>
    </row>
    <row r="28" s="296" customFormat="true" ht="15" hidden="false" customHeight="false" outlineLevel="0" collapsed="false">
      <c r="B28" s="34" t="s">
        <v>232</v>
      </c>
      <c r="C28" s="34" t="s">
        <v>224</v>
      </c>
      <c r="D28" s="40" t="n">
        <v>9500</v>
      </c>
      <c r="E28" s="36" t="n">
        <v>47271.72</v>
      </c>
      <c r="F28" s="36" t="n">
        <v>4.61</v>
      </c>
      <c r="G28" s="36" t="s">
        <v>809</v>
      </c>
      <c r="H28" s="38" t="s">
        <v>825</v>
      </c>
      <c r="I28" s="350"/>
      <c r="J28" s="412"/>
      <c r="K28" s="3"/>
      <c r="L28" s="4"/>
      <c r="O28" s="4"/>
      <c r="P28" s="4"/>
      <c r="Q28" s="4"/>
      <c r="R28" s="4"/>
      <c r="S28" s="4"/>
    </row>
    <row r="29" s="296" customFormat="true" ht="15" hidden="false" customHeight="false" outlineLevel="0" collapsed="false">
      <c r="B29" s="34" t="s">
        <v>671</v>
      </c>
      <c r="C29" s="34" t="s">
        <v>224</v>
      </c>
      <c r="D29" s="40" t="n">
        <v>5000</v>
      </c>
      <c r="E29" s="36" t="n">
        <v>24982.9</v>
      </c>
      <c r="F29" s="36" t="n">
        <v>2.44</v>
      </c>
      <c r="G29" s="36" t="s">
        <v>826</v>
      </c>
      <c r="H29" s="38" t="s">
        <v>827</v>
      </c>
      <c r="I29" s="350"/>
      <c r="J29" s="412"/>
      <c r="K29" s="3"/>
      <c r="L29" s="4"/>
      <c r="O29" s="4"/>
      <c r="P29" s="4"/>
      <c r="Q29" s="4"/>
      <c r="R29" s="4"/>
      <c r="S29" s="4"/>
    </row>
    <row r="30" s="296" customFormat="true" ht="15" hidden="false" customHeight="false" outlineLevel="0" collapsed="false">
      <c r="B30" s="34" t="s">
        <v>32</v>
      </c>
      <c r="C30" s="34" t="s">
        <v>229</v>
      </c>
      <c r="D30" s="40" t="n">
        <v>5000</v>
      </c>
      <c r="E30" s="36" t="n">
        <v>24858.88</v>
      </c>
      <c r="F30" s="36" t="n">
        <v>2.42</v>
      </c>
      <c r="G30" s="36" t="s">
        <v>828</v>
      </c>
      <c r="H30" s="38" t="s">
        <v>829</v>
      </c>
      <c r="I30" s="350"/>
      <c r="J30" s="412"/>
      <c r="K30" s="3"/>
      <c r="L30" s="4"/>
      <c r="O30" s="4"/>
      <c r="P30" s="4"/>
      <c r="Q30" s="4"/>
      <c r="R30" s="4"/>
      <c r="S30" s="4"/>
    </row>
    <row r="31" s="296" customFormat="true" ht="15" hidden="false" customHeight="false" outlineLevel="0" collapsed="false">
      <c r="B31" s="34" t="s">
        <v>830</v>
      </c>
      <c r="C31" s="34" t="s">
        <v>500</v>
      </c>
      <c r="D31" s="40" t="n">
        <v>5000</v>
      </c>
      <c r="E31" s="36" t="n">
        <v>24857.9</v>
      </c>
      <c r="F31" s="36" t="n">
        <v>2.42</v>
      </c>
      <c r="G31" s="36" t="s">
        <v>831</v>
      </c>
      <c r="H31" s="38" t="s">
        <v>832</v>
      </c>
      <c r="I31" s="350"/>
      <c r="J31" s="412"/>
      <c r="K31" s="3"/>
      <c r="L31" s="4"/>
      <c r="O31" s="4"/>
      <c r="P31" s="4"/>
      <c r="Q31" s="4"/>
      <c r="R31" s="4"/>
      <c r="S31" s="4"/>
    </row>
    <row r="32" s="296" customFormat="true" ht="15" hidden="false" customHeight="false" outlineLevel="0" collapsed="false">
      <c r="B32" s="34" t="s">
        <v>537</v>
      </c>
      <c r="C32" s="34" t="s">
        <v>224</v>
      </c>
      <c r="D32" s="40" t="n">
        <v>5000</v>
      </c>
      <c r="E32" s="36" t="n">
        <v>24838.05</v>
      </c>
      <c r="F32" s="36" t="n">
        <v>2.42</v>
      </c>
      <c r="G32" s="36" t="s">
        <v>828</v>
      </c>
      <c r="H32" s="38" t="s">
        <v>833</v>
      </c>
      <c r="I32" s="350"/>
      <c r="J32" s="412"/>
      <c r="K32" s="3"/>
      <c r="L32" s="4"/>
      <c r="O32" s="4"/>
      <c r="P32" s="4"/>
      <c r="Q32" s="4"/>
      <c r="R32" s="4"/>
      <c r="S32" s="4"/>
    </row>
    <row r="33" s="296" customFormat="true" ht="15" hidden="false" customHeight="false" outlineLevel="0" collapsed="false">
      <c r="B33" s="34" t="s">
        <v>645</v>
      </c>
      <c r="C33" s="34" t="s">
        <v>224</v>
      </c>
      <c r="D33" s="40" t="n">
        <v>5000</v>
      </c>
      <c r="E33" s="36" t="n">
        <v>24831.88</v>
      </c>
      <c r="F33" s="36" t="n">
        <v>2.42</v>
      </c>
      <c r="G33" s="36" t="s">
        <v>834</v>
      </c>
      <c r="H33" s="38" t="s">
        <v>835</v>
      </c>
      <c r="I33" s="350"/>
      <c r="J33" s="412"/>
      <c r="K33" s="3"/>
      <c r="L33" s="4"/>
      <c r="O33" s="4"/>
      <c r="P33" s="4"/>
      <c r="Q33" s="4"/>
      <c r="R33" s="4"/>
      <c r="S33" s="4"/>
    </row>
    <row r="34" s="296" customFormat="true" ht="15" hidden="false" customHeight="false" outlineLevel="0" collapsed="false">
      <c r="B34" s="34" t="s">
        <v>671</v>
      </c>
      <c r="C34" s="34" t="s">
        <v>224</v>
      </c>
      <c r="D34" s="40" t="n">
        <v>5000</v>
      </c>
      <c r="E34" s="36" t="n">
        <v>24665.03</v>
      </c>
      <c r="F34" s="36" t="n">
        <v>2.4</v>
      </c>
      <c r="G34" s="36" t="s">
        <v>836</v>
      </c>
      <c r="H34" s="38" t="s">
        <v>837</v>
      </c>
      <c r="I34" s="350"/>
      <c r="J34" s="412"/>
      <c r="K34" s="3"/>
      <c r="L34" s="4"/>
      <c r="O34" s="4"/>
      <c r="P34" s="4"/>
      <c r="Q34" s="4"/>
      <c r="R34" s="4"/>
      <c r="S34" s="4"/>
    </row>
    <row r="35" s="296" customFormat="true" ht="15" hidden="false" customHeight="false" outlineLevel="0" collapsed="false">
      <c r="B35" s="34" t="s">
        <v>529</v>
      </c>
      <c r="C35" s="34" t="s">
        <v>220</v>
      </c>
      <c r="D35" s="40" t="n">
        <v>5000</v>
      </c>
      <c r="E35" s="36" t="n">
        <v>24592.6</v>
      </c>
      <c r="F35" s="36" t="n">
        <v>2.4</v>
      </c>
      <c r="G35" s="36" t="s">
        <v>838</v>
      </c>
      <c r="H35" s="38" t="s">
        <v>839</v>
      </c>
      <c r="I35" s="350"/>
      <c r="J35" s="412"/>
      <c r="K35" s="3"/>
      <c r="L35" s="4"/>
      <c r="O35" s="4"/>
      <c r="P35" s="4"/>
      <c r="Q35" s="4"/>
      <c r="R35" s="4"/>
      <c r="S35" s="4"/>
    </row>
    <row r="36" s="296" customFormat="true" ht="15" hidden="false" customHeight="false" outlineLevel="0" collapsed="false">
      <c r="B36" s="34" t="s">
        <v>103</v>
      </c>
      <c r="C36" s="34" t="s">
        <v>229</v>
      </c>
      <c r="D36" s="40" t="n">
        <v>4500</v>
      </c>
      <c r="E36" s="36" t="n">
        <v>22449.11</v>
      </c>
      <c r="F36" s="36" t="n">
        <v>2.19</v>
      </c>
      <c r="G36" s="36" t="s">
        <v>840</v>
      </c>
      <c r="H36" s="38" t="s">
        <v>841</v>
      </c>
      <c r="I36" s="350"/>
      <c r="J36" s="412"/>
      <c r="K36" s="3"/>
      <c r="L36" s="4"/>
      <c r="O36" s="4"/>
      <c r="P36" s="4"/>
      <c r="Q36" s="4"/>
      <c r="R36" s="4"/>
      <c r="S36" s="4"/>
    </row>
    <row r="37" s="296" customFormat="true" ht="15" hidden="false" customHeight="false" outlineLevel="0" collapsed="false">
      <c r="B37" s="34" t="s">
        <v>32</v>
      </c>
      <c r="C37" s="34" t="s">
        <v>229</v>
      </c>
      <c r="D37" s="40" t="n">
        <v>4500</v>
      </c>
      <c r="E37" s="36" t="n">
        <v>22325.06</v>
      </c>
      <c r="F37" s="36" t="n">
        <v>2.18</v>
      </c>
      <c r="G37" s="36" t="s">
        <v>214</v>
      </c>
      <c r="H37" s="38" t="s">
        <v>842</v>
      </c>
      <c r="I37" s="350"/>
      <c r="J37" s="412"/>
      <c r="K37" s="3"/>
      <c r="L37" s="4"/>
      <c r="O37" s="4"/>
      <c r="P37" s="4"/>
      <c r="Q37" s="4"/>
      <c r="R37" s="4"/>
      <c r="S37" s="4"/>
    </row>
    <row r="38" s="296" customFormat="true" ht="15" hidden="false" customHeight="false" outlineLevel="0" collapsed="false">
      <c r="B38" s="34" t="s">
        <v>843</v>
      </c>
      <c r="C38" s="34" t="s">
        <v>224</v>
      </c>
      <c r="D38" s="40" t="n">
        <v>4000</v>
      </c>
      <c r="E38" s="36" t="n">
        <v>19988.82</v>
      </c>
      <c r="F38" s="36" t="n">
        <v>1.95</v>
      </c>
      <c r="G38" s="36" t="s">
        <v>844</v>
      </c>
      <c r="H38" s="38" t="s">
        <v>845</v>
      </c>
      <c r="I38" s="350"/>
      <c r="J38" s="412"/>
      <c r="K38" s="3"/>
      <c r="L38" s="4"/>
      <c r="O38" s="4"/>
      <c r="P38" s="4"/>
      <c r="Q38" s="4"/>
      <c r="R38" s="4"/>
      <c r="S38" s="4"/>
    </row>
    <row r="39" s="296" customFormat="true" ht="15" hidden="false" customHeight="false" outlineLevel="0" collapsed="false">
      <c r="B39" s="34" t="s">
        <v>411</v>
      </c>
      <c r="C39" s="34" t="s">
        <v>224</v>
      </c>
      <c r="D39" s="40" t="n">
        <v>4000</v>
      </c>
      <c r="E39" s="36" t="n">
        <v>19966.44</v>
      </c>
      <c r="F39" s="36" t="n">
        <v>1.95</v>
      </c>
      <c r="G39" s="36" t="s">
        <v>823</v>
      </c>
      <c r="H39" s="38" t="s">
        <v>846</v>
      </c>
      <c r="I39" s="350"/>
      <c r="J39" s="412"/>
      <c r="K39" s="3"/>
      <c r="L39" s="4"/>
      <c r="O39" s="4"/>
      <c r="P39" s="4"/>
      <c r="Q39" s="4"/>
      <c r="R39" s="4"/>
      <c r="S39" s="4"/>
    </row>
    <row r="40" s="296" customFormat="true" ht="15" hidden="false" customHeight="false" outlineLevel="0" collapsed="false">
      <c r="B40" s="34" t="s">
        <v>411</v>
      </c>
      <c r="C40" s="34" t="s">
        <v>224</v>
      </c>
      <c r="D40" s="40" t="n">
        <v>4000</v>
      </c>
      <c r="E40" s="36" t="n">
        <v>19963.22</v>
      </c>
      <c r="F40" s="36" t="n">
        <v>1.95</v>
      </c>
      <c r="G40" s="36" t="s">
        <v>847</v>
      </c>
      <c r="H40" s="38" t="s">
        <v>848</v>
      </c>
      <c r="I40" s="350"/>
      <c r="J40" s="412"/>
      <c r="K40" s="3"/>
      <c r="L40" s="4"/>
      <c r="O40" s="4"/>
      <c r="P40" s="4"/>
      <c r="Q40" s="4"/>
      <c r="R40" s="4"/>
      <c r="S40" s="4"/>
    </row>
    <row r="41" s="296" customFormat="true" ht="15" hidden="false" customHeight="false" outlineLevel="0" collapsed="false">
      <c r="B41" s="34" t="s">
        <v>535</v>
      </c>
      <c r="C41" s="34" t="s">
        <v>229</v>
      </c>
      <c r="D41" s="40" t="n">
        <v>4000</v>
      </c>
      <c r="E41" s="36" t="n">
        <v>19922.28</v>
      </c>
      <c r="F41" s="36" t="n">
        <v>1.94</v>
      </c>
      <c r="G41" s="36" t="s">
        <v>260</v>
      </c>
      <c r="H41" s="38" t="s">
        <v>849</v>
      </c>
      <c r="I41" s="350"/>
      <c r="J41" s="412"/>
      <c r="K41" s="3"/>
      <c r="L41" s="4"/>
      <c r="O41" s="4"/>
      <c r="P41" s="4"/>
      <c r="Q41" s="4"/>
      <c r="R41" s="4"/>
      <c r="S41" s="4"/>
    </row>
    <row r="42" s="296" customFormat="true" ht="15" hidden="false" customHeight="false" outlineLevel="0" collapsed="false">
      <c r="B42" s="34" t="s">
        <v>544</v>
      </c>
      <c r="C42" s="34" t="s">
        <v>224</v>
      </c>
      <c r="D42" s="40" t="n">
        <v>4000</v>
      </c>
      <c r="E42" s="36" t="n">
        <v>19887.16</v>
      </c>
      <c r="F42" s="36" t="n">
        <v>1.94</v>
      </c>
      <c r="G42" s="36" t="s">
        <v>831</v>
      </c>
      <c r="H42" s="38" t="s">
        <v>850</v>
      </c>
      <c r="I42" s="350"/>
      <c r="J42" s="412"/>
      <c r="K42" s="3"/>
      <c r="L42" s="4"/>
      <c r="O42" s="4"/>
      <c r="P42" s="4"/>
      <c r="Q42" s="4"/>
      <c r="R42" s="4"/>
      <c r="S42" s="4"/>
    </row>
    <row r="43" s="296" customFormat="true" ht="15" hidden="false" customHeight="false" outlineLevel="0" collapsed="false">
      <c r="B43" s="34" t="s">
        <v>537</v>
      </c>
      <c r="C43" s="34" t="s">
        <v>224</v>
      </c>
      <c r="D43" s="40" t="n">
        <v>4000</v>
      </c>
      <c r="E43" s="36" t="n">
        <v>19867.22</v>
      </c>
      <c r="F43" s="36" t="n">
        <v>1.94</v>
      </c>
      <c r="G43" s="36" t="s">
        <v>538</v>
      </c>
      <c r="H43" s="38" t="s">
        <v>539</v>
      </c>
      <c r="I43" s="350"/>
      <c r="J43" s="412"/>
      <c r="K43" s="3"/>
      <c r="L43" s="4"/>
      <c r="O43" s="4"/>
      <c r="P43" s="4"/>
      <c r="Q43" s="4"/>
      <c r="R43" s="4"/>
      <c r="S43" s="4"/>
    </row>
    <row r="44" s="296" customFormat="true" ht="15" hidden="false" customHeight="false" outlineLevel="0" collapsed="false">
      <c r="B44" s="34" t="s">
        <v>120</v>
      </c>
      <c r="C44" s="34" t="s">
        <v>220</v>
      </c>
      <c r="D44" s="40" t="n">
        <v>4000</v>
      </c>
      <c r="E44" s="36" t="n">
        <v>19750.96</v>
      </c>
      <c r="F44" s="36" t="n">
        <v>1.93</v>
      </c>
      <c r="G44" s="36" t="s">
        <v>851</v>
      </c>
      <c r="H44" s="38" t="s">
        <v>852</v>
      </c>
      <c r="I44" s="350"/>
      <c r="J44" s="412"/>
      <c r="K44" s="3"/>
      <c r="L44" s="4"/>
      <c r="O44" s="4"/>
      <c r="P44" s="4"/>
      <c r="Q44" s="4"/>
      <c r="R44" s="4"/>
      <c r="S44" s="4"/>
    </row>
    <row r="45" s="296" customFormat="true" ht="15" hidden="false" customHeight="false" outlineLevel="0" collapsed="false">
      <c r="B45" s="34" t="s">
        <v>239</v>
      </c>
      <c r="C45" s="34" t="s">
        <v>224</v>
      </c>
      <c r="D45" s="40" t="n">
        <v>3000</v>
      </c>
      <c r="E45" s="36" t="n">
        <v>14995.43</v>
      </c>
      <c r="F45" s="36" t="n">
        <v>1.46</v>
      </c>
      <c r="G45" s="36" t="s">
        <v>376</v>
      </c>
      <c r="H45" s="38" t="s">
        <v>853</v>
      </c>
      <c r="I45" s="350"/>
      <c r="J45" s="412"/>
      <c r="K45" s="3"/>
      <c r="L45" s="4"/>
      <c r="O45" s="4"/>
      <c r="P45" s="4"/>
      <c r="Q45" s="4"/>
      <c r="R45" s="4"/>
      <c r="S45" s="4"/>
    </row>
    <row r="46" s="296" customFormat="true" ht="15" hidden="false" customHeight="false" outlineLevel="0" collapsed="false">
      <c r="B46" s="34" t="s">
        <v>411</v>
      </c>
      <c r="C46" s="34" t="s">
        <v>224</v>
      </c>
      <c r="D46" s="40" t="n">
        <v>3000</v>
      </c>
      <c r="E46" s="36" t="n">
        <v>14935.74</v>
      </c>
      <c r="F46" s="36" t="n">
        <v>1.46</v>
      </c>
      <c r="G46" s="36" t="s">
        <v>854</v>
      </c>
      <c r="H46" s="38" t="s">
        <v>855</v>
      </c>
      <c r="I46" s="350"/>
      <c r="J46" s="412"/>
      <c r="K46" s="3"/>
      <c r="L46" s="4"/>
      <c r="O46" s="4"/>
      <c r="P46" s="4"/>
      <c r="Q46" s="4"/>
      <c r="R46" s="4"/>
      <c r="S46" s="4"/>
    </row>
    <row r="47" s="296" customFormat="true" ht="15" hidden="false" customHeight="false" outlineLevel="0" collapsed="false">
      <c r="B47" s="34" t="s">
        <v>856</v>
      </c>
      <c r="C47" s="34" t="s">
        <v>224</v>
      </c>
      <c r="D47" s="40" t="n">
        <v>2500</v>
      </c>
      <c r="E47" s="36" t="n">
        <v>12495.84</v>
      </c>
      <c r="F47" s="36" t="n">
        <v>1.22</v>
      </c>
      <c r="G47" s="36" t="s">
        <v>376</v>
      </c>
      <c r="H47" s="38" t="s">
        <v>857</v>
      </c>
      <c r="I47" s="350"/>
      <c r="J47" s="412"/>
      <c r="K47" s="3"/>
      <c r="L47" s="4"/>
      <c r="O47" s="4"/>
      <c r="P47" s="4"/>
      <c r="Q47" s="4"/>
      <c r="R47" s="4"/>
      <c r="S47" s="4"/>
    </row>
    <row r="48" s="296" customFormat="true" ht="15" hidden="false" customHeight="false" outlineLevel="0" collapsed="false">
      <c r="B48" s="34" t="s">
        <v>22</v>
      </c>
      <c r="C48" s="34" t="s">
        <v>224</v>
      </c>
      <c r="D48" s="40" t="n">
        <v>2500</v>
      </c>
      <c r="E48" s="36" t="n">
        <v>12422.44</v>
      </c>
      <c r="F48" s="36" t="n">
        <v>1.21</v>
      </c>
      <c r="G48" s="36" t="s">
        <v>813</v>
      </c>
      <c r="H48" s="38" t="s">
        <v>858</v>
      </c>
      <c r="I48" s="350"/>
      <c r="J48" s="412"/>
      <c r="K48" s="3"/>
      <c r="L48" s="4"/>
      <c r="O48" s="4"/>
      <c r="P48" s="4"/>
      <c r="Q48" s="4"/>
      <c r="R48" s="4"/>
      <c r="S48" s="4"/>
    </row>
    <row r="49" s="296" customFormat="true" ht="15" hidden="false" customHeight="false" outlineLevel="0" collapsed="false">
      <c r="B49" s="34" t="s">
        <v>103</v>
      </c>
      <c r="C49" s="34" t="s">
        <v>229</v>
      </c>
      <c r="D49" s="40" t="n">
        <v>2400</v>
      </c>
      <c r="E49" s="36" t="n">
        <v>11967.84</v>
      </c>
      <c r="F49" s="36" t="n">
        <v>1.17</v>
      </c>
      <c r="G49" s="36" t="s">
        <v>859</v>
      </c>
      <c r="H49" s="38" t="s">
        <v>860</v>
      </c>
      <c r="I49" s="350"/>
      <c r="J49" s="412"/>
      <c r="K49" s="3"/>
      <c r="L49" s="4"/>
      <c r="O49" s="4"/>
      <c r="P49" s="4"/>
      <c r="Q49" s="4"/>
      <c r="R49" s="4"/>
      <c r="S49" s="4"/>
    </row>
    <row r="50" s="296" customFormat="true" ht="15" hidden="false" customHeight="false" outlineLevel="0" collapsed="false">
      <c r="B50" s="34" t="s">
        <v>645</v>
      </c>
      <c r="C50" s="34" t="s">
        <v>224</v>
      </c>
      <c r="D50" s="40" t="n">
        <v>2000</v>
      </c>
      <c r="E50" s="36" t="n">
        <v>9880.68</v>
      </c>
      <c r="F50" s="36" t="n">
        <v>0.96</v>
      </c>
      <c r="G50" s="36" t="s">
        <v>861</v>
      </c>
      <c r="H50" s="38" t="s">
        <v>862</v>
      </c>
      <c r="I50" s="350"/>
      <c r="J50" s="412"/>
      <c r="K50" s="3"/>
      <c r="L50" s="4"/>
      <c r="O50" s="4"/>
      <c r="P50" s="4"/>
      <c r="Q50" s="4"/>
      <c r="R50" s="4"/>
      <c r="S50" s="4"/>
    </row>
    <row r="51" s="296" customFormat="true" ht="15" hidden="false" customHeight="false" outlineLevel="0" collapsed="false">
      <c r="B51" s="34" t="s">
        <v>645</v>
      </c>
      <c r="C51" s="34" t="s">
        <v>224</v>
      </c>
      <c r="D51" s="40" t="n">
        <v>2000</v>
      </c>
      <c r="E51" s="36" t="n">
        <v>9869.83</v>
      </c>
      <c r="F51" s="36" t="n">
        <v>0.96</v>
      </c>
      <c r="G51" s="36" t="s">
        <v>851</v>
      </c>
      <c r="H51" s="38" t="s">
        <v>863</v>
      </c>
      <c r="I51" s="350"/>
      <c r="J51" s="412"/>
      <c r="K51" s="3"/>
      <c r="L51" s="4"/>
      <c r="O51" s="4"/>
      <c r="P51" s="4"/>
      <c r="Q51" s="4"/>
      <c r="R51" s="4"/>
      <c r="S51" s="4"/>
    </row>
    <row r="52" s="296" customFormat="true" ht="15" hidden="false" customHeight="false" outlineLevel="0" collapsed="false">
      <c r="B52" s="34" t="s">
        <v>864</v>
      </c>
      <c r="C52" s="34" t="s">
        <v>224</v>
      </c>
      <c r="D52" s="40" t="n">
        <v>2000</v>
      </c>
      <c r="E52" s="36" t="n">
        <v>9858.54</v>
      </c>
      <c r="F52" s="36" t="n">
        <v>0.96</v>
      </c>
      <c r="G52" s="36" t="s">
        <v>865</v>
      </c>
      <c r="H52" s="38" t="s">
        <v>866</v>
      </c>
      <c r="I52" s="350"/>
      <c r="J52" s="412"/>
      <c r="K52" s="3"/>
      <c r="L52" s="4"/>
      <c r="O52" s="4"/>
      <c r="P52" s="4"/>
      <c r="Q52" s="4"/>
      <c r="R52" s="4"/>
      <c r="S52" s="4"/>
    </row>
    <row r="53" s="296" customFormat="true" ht="15" hidden="false" customHeight="false" outlineLevel="0" collapsed="false">
      <c r="B53" s="34" t="s">
        <v>867</v>
      </c>
      <c r="C53" s="34" t="s">
        <v>224</v>
      </c>
      <c r="D53" s="40" t="n">
        <v>1500</v>
      </c>
      <c r="E53" s="36" t="n">
        <v>7474.42</v>
      </c>
      <c r="F53" s="36" t="n">
        <v>0.73</v>
      </c>
      <c r="G53" s="36" t="s">
        <v>260</v>
      </c>
      <c r="H53" s="38" t="s">
        <v>868</v>
      </c>
      <c r="I53" s="350"/>
      <c r="J53" s="412"/>
      <c r="K53" s="3"/>
      <c r="L53" s="4"/>
      <c r="O53" s="4"/>
      <c r="P53" s="4"/>
      <c r="Q53" s="4"/>
      <c r="R53" s="4"/>
      <c r="S53" s="4"/>
    </row>
    <row r="54" s="296" customFormat="true" ht="15" hidden="false" customHeight="false" outlineLevel="0" collapsed="false">
      <c r="B54" s="34" t="s">
        <v>95</v>
      </c>
      <c r="C54" s="34" t="s">
        <v>224</v>
      </c>
      <c r="D54" s="40" t="n">
        <v>1500</v>
      </c>
      <c r="E54" s="36" t="n">
        <v>7467.15</v>
      </c>
      <c r="F54" s="36" t="n">
        <v>0.73</v>
      </c>
      <c r="G54" s="36" t="s">
        <v>869</v>
      </c>
      <c r="H54" s="38" t="s">
        <v>870</v>
      </c>
      <c r="I54" s="350"/>
      <c r="J54" s="412"/>
      <c r="K54" s="3"/>
      <c r="L54" s="4"/>
      <c r="O54" s="4"/>
      <c r="P54" s="4"/>
      <c r="Q54" s="4"/>
      <c r="R54" s="4"/>
      <c r="S54" s="4"/>
    </row>
    <row r="55" s="296" customFormat="true" ht="15" hidden="false" customHeight="false" outlineLevel="0" collapsed="false">
      <c r="B55" s="34" t="s">
        <v>32</v>
      </c>
      <c r="C55" s="34" t="s">
        <v>229</v>
      </c>
      <c r="D55" s="40" t="n">
        <v>1500</v>
      </c>
      <c r="E55" s="36" t="n">
        <v>7456.61</v>
      </c>
      <c r="F55" s="36" t="n">
        <v>0.73</v>
      </c>
      <c r="G55" s="36" t="s">
        <v>538</v>
      </c>
      <c r="H55" s="38" t="s">
        <v>871</v>
      </c>
      <c r="I55" s="350"/>
      <c r="J55" s="412"/>
      <c r="K55" s="3"/>
      <c r="L55" s="4"/>
      <c r="O55" s="4"/>
      <c r="P55" s="4"/>
      <c r="Q55" s="4"/>
      <c r="R55" s="4"/>
      <c r="S55" s="4"/>
    </row>
    <row r="56" s="296" customFormat="true" ht="15" hidden="false" customHeight="false" outlineLevel="0" collapsed="false">
      <c r="B56" s="34" t="s">
        <v>529</v>
      </c>
      <c r="C56" s="34" t="s">
        <v>220</v>
      </c>
      <c r="D56" s="40" t="n">
        <v>500</v>
      </c>
      <c r="E56" s="36" t="n">
        <v>2471.04</v>
      </c>
      <c r="F56" s="36" t="n">
        <v>0.24</v>
      </c>
      <c r="G56" s="36" t="s">
        <v>872</v>
      </c>
      <c r="H56" s="38" t="s">
        <v>873</v>
      </c>
      <c r="I56" s="350"/>
      <c r="J56" s="412"/>
      <c r="K56" s="3"/>
      <c r="L56" s="4"/>
      <c r="O56" s="4"/>
      <c r="P56" s="4"/>
      <c r="Q56" s="4"/>
      <c r="R56" s="4"/>
      <c r="S56" s="4"/>
    </row>
    <row r="57" s="296" customFormat="true" ht="15" hidden="false" customHeight="false" outlineLevel="0" collapsed="false">
      <c r="B57" s="33" t="s">
        <v>35</v>
      </c>
      <c r="C57" s="33"/>
      <c r="D57" s="46"/>
      <c r="E57" s="47" t="n">
        <f aca="false">SUM(E28:E56)</f>
        <v>526314.79</v>
      </c>
      <c r="F57" s="47" t="n">
        <f aca="false">SUM(F28:F56)</f>
        <v>51.33</v>
      </c>
      <c r="G57" s="124"/>
      <c r="H57" s="50"/>
      <c r="I57" s="350"/>
      <c r="J57" s="412"/>
      <c r="K57" s="3"/>
      <c r="L57" s="4"/>
      <c r="N57" s="4"/>
      <c r="O57" s="4"/>
      <c r="P57" s="4"/>
      <c r="Q57" s="4"/>
      <c r="R57" s="4"/>
      <c r="S57" s="4"/>
    </row>
    <row r="58" s="296" customFormat="true" ht="15" hidden="false" customHeight="false" outlineLevel="0" collapsed="false">
      <c r="B58" s="12" t="s">
        <v>311</v>
      </c>
      <c r="C58" s="28"/>
      <c r="D58" s="155"/>
      <c r="E58" s="156"/>
      <c r="F58" s="157"/>
      <c r="G58" s="157"/>
      <c r="H58" s="159"/>
      <c r="I58" s="350"/>
      <c r="J58" s="412"/>
      <c r="K58" s="3"/>
    </row>
    <row r="59" s="296" customFormat="true" ht="15" hidden="false" customHeight="false" outlineLevel="0" collapsed="false">
      <c r="B59" s="39" t="s">
        <v>14</v>
      </c>
      <c r="C59" s="28"/>
      <c r="D59" s="155"/>
      <c r="E59" s="156"/>
      <c r="F59" s="157"/>
      <c r="G59" s="157"/>
      <c r="H59" s="159"/>
      <c r="I59" s="350"/>
      <c r="J59" s="412"/>
      <c r="K59" s="3"/>
    </row>
    <row r="60" s="296" customFormat="true" ht="15" hidden="false" customHeight="false" outlineLevel="0" collapsed="false">
      <c r="B60" s="34" t="s">
        <v>874</v>
      </c>
      <c r="C60" s="150" t="s">
        <v>18</v>
      </c>
      <c r="D60" s="333" t="n">
        <v>50</v>
      </c>
      <c r="E60" s="152" t="n">
        <v>579.57</v>
      </c>
      <c r="F60" s="121" t="n">
        <v>0.06</v>
      </c>
      <c r="G60" s="121" t="s">
        <v>815</v>
      </c>
      <c r="H60" s="38" t="s">
        <v>875</v>
      </c>
      <c r="I60" s="350"/>
      <c r="J60" s="412"/>
      <c r="K60" s="3"/>
    </row>
    <row r="61" s="296" customFormat="true" ht="15" hidden="false" customHeight="false" outlineLevel="0" collapsed="false">
      <c r="B61" s="33" t="s">
        <v>35</v>
      </c>
      <c r="C61" s="28"/>
      <c r="D61" s="155"/>
      <c r="E61" s="161" t="n">
        <f aca="false">SUM(E60:E60)</f>
        <v>579.57</v>
      </c>
      <c r="F61" s="133" t="n">
        <f aca="false">SUM(F60:F60)</f>
        <v>0.06</v>
      </c>
      <c r="G61" s="128"/>
      <c r="H61" s="38"/>
      <c r="I61" s="114"/>
      <c r="J61" s="412"/>
      <c r="K61" s="3"/>
    </row>
    <row r="62" s="296" customFormat="true" ht="15" hidden="false" customHeight="false" outlineLevel="0" collapsed="false">
      <c r="B62" s="12" t="s">
        <v>876</v>
      </c>
      <c r="C62" s="28"/>
      <c r="D62" s="155"/>
      <c r="E62" s="124"/>
      <c r="F62" s="124"/>
      <c r="G62" s="128"/>
      <c r="H62" s="38"/>
      <c r="I62" s="114"/>
      <c r="J62" s="412"/>
      <c r="K62" s="3"/>
    </row>
    <row r="63" s="296" customFormat="true" ht="15" hidden="false" customHeight="false" outlineLevel="0" collapsed="false">
      <c r="B63" s="109" t="s">
        <v>877</v>
      </c>
      <c r="C63" s="122" t="s">
        <v>21</v>
      </c>
      <c r="D63" s="119" t="n">
        <v>100000000</v>
      </c>
      <c r="E63" s="36" t="n">
        <v>99375.2</v>
      </c>
      <c r="F63" s="36" t="n">
        <v>9.69</v>
      </c>
      <c r="G63" s="131" t="s">
        <v>811</v>
      </c>
      <c r="H63" s="38" t="s">
        <v>878</v>
      </c>
      <c r="I63" s="114"/>
      <c r="J63" s="412"/>
      <c r="K63" s="3"/>
    </row>
    <row r="64" s="296" customFormat="true" ht="15" hidden="false" customHeight="false" outlineLevel="0" collapsed="false">
      <c r="B64" s="109" t="s">
        <v>879</v>
      </c>
      <c r="C64" s="122" t="s">
        <v>21</v>
      </c>
      <c r="D64" s="119" t="n">
        <v>52094300</v>
      </c>
      <c r="E64" s="36" t="n">
        <v>51769.13</v>
      </c>
      <c r="F64" s="36" t="n">
        <v>5.05</v>
      </c>
      <c r="G64" s="131" t="s">
        <v>811</v>
      </c>
      <c r="H64" s="38" t="s">
        <v>880</v>
      </c>
      <c r="I64" s="114"/>
      <c r="J64" s="412"/>
      <c r="K64" s="3"/>
    </row>
    <row r="65" s="296" customFormat="true" ht="15" hidden="false" customHeight="false" outlineLevel="0" collapsed="false">
      <c r="B65" s="109" t="s">
        <v>881</v>
      </c>
      <c r="C65" s="122" t="s">
        <v>21</v>
      </c>
      <c r="D65" s="119" t="n">
        <v>51000000</v>
      </c>
      <c r="E65" s="36" t="n">
        <v>50681.61</v>
      </c>
      <c r="F65" s="36" t="n">
        <v>4.94</v>
      </c>
      <c r="G65" s="131" t="s">
        <v>811</v>
      </c>
      <c r="H65" s="38" t="s">
        <v>882</v>
      </c>
      <c r="I65" s="114"/>
      <c r="J65" s="412"/>
      <c r="K65" s="3"/>
    </row>
    <row r="66" s="296" customFormat="true" ht="15" hidden="false" customHeight="false" outlineLevel="0" collapsed="false">
      <c r="B66" s="12" t="s">
        <v>35</v>
      </c>
      <c r="C66" s="28"/>
      <c r="D66" s="155"/>
      <c r="E66" s="47" t="n">
        <f aca="false">SUM(E63:E65)</f>
        <v>201825.94</v>
      </c>
      <c r="F66" s="47" t="n">
        <f aca="false">SUM(F63:F65)</f>
        <v>19.68</v>
      </c>
      <c r="G66" s="128"/>
      <c r="H66" s="38"/>
      <c r="I66" s="114"/>
      <c r="J66" s="412"/>
      <c r="K66" s="3"/>
    </row>
    <row r="67" s="296" customFormat="true" ht="15" hidden="false" customHeight="false" outlineLevel="0" collapsed="false">
      <c r="B67" s="12" t="s">
        <v>193</v>
      </c>
      <c r="C67" s="12"/>
      <c r="D67" s="155"/>
      <c r="E67" s="124"/>
      <c r="F67" s="124"/>
      <c r="G67" s="128"/>
      <c r="H67" s="38"/>
      <c r="I67" s="114"/>
      <c r="J67" s="412"/>
      <c r="K67" s="3"/>
    </row>
    <row r="68" s="296" customFormat="true" ht="15" hidden="false" customHeight="false" outlineLevel="0" collapsed="false">
      <c r="B68" s="109" t="s">
        <v>883</v>
      </c>
      <c r="C68" s="109" t="s">
        <v>21</v>
      </c>
      <c r="D68" s="119" t="n">
        <v>80000000</v>
      </c>
      <c r="E68" s="36" t="n">
        <v>79479.12</v>
      </c>
      <c r="F68" s="36" t="n">
        <v>7.75</v>
      </c>
      <c r="G68" s="131" t="s">
        <v>884</v>
      </c>
      <c r="H68" s="38" t="s">
        <v>885</v>
      </c>
      <c r="I68" s="114"/>
      <c r="J68" s="412"/>
      <c r="K68" s="3"/>
    </row>
    <row r="69" s="296" customFormat="true" ht="15" hidden="false" customHeight="false" outlineLevel="0" collapsed="false">
      <c r="B69" s="109" t="s">
        <v>886</v>
      </c>
      <c r="C69" s="109" t="s">
        <v>21</v>
      </c>
      <c r="D69" s="119" t="n">
        <v>46500000</v>
      </c>
      <c r="E69" s="36" t="n">
        <v>46287.82</v>
      </c>
      <c r="F69" s="36" t="n">
        <v>4.51</v>
      </c>
      <c r="G69" s="131" t="s">
        <v>887</v>
      </c>
      <c r="H69" s="38" t="s">
        <v>888</v>
      </c>
      <c r="I69" s="114"/>
      <c r="J69" s="412"/>
      <c r="K69" s="3"/>
    </row>
    <row r="70" s="296" customFormat="true" ht="15" hidden="false" customHeight="false" outlineLevel="0" collapsed="false">
      <c r="B70" s="109" t="s">
        <v>889</v>
      </c>
      <c r="C70" s="109" t="s">
        <v>21</v>
      </c>
      <c r="D70" s="119" t="n">
        <v>45000000</v>
      </c>
      <c r="E70" s="36" t="n">
        <v>44663.67</v>
      </c>
      <c r="F70" s="36" t="n">
        <v>4.35</v>
      </c>
      <c r="G70" s="131" t="s">
        <v>890</v>
      </c>
      <c r="H70" s="38" t="s">
        <v>891</v>
      </c>
      <c r="I70" s="114"/>
      <c r="J70" s="412"/>
      <c r="K70" s="3"/>
    </row>
    <row r="71" s="296" customFormat="true" ht="15" hidden="false" customHeight="false" outlineLevel="0" collapsed="false">
      <c r="B71" s="109" t="s">
        <v>892</v>
      </c>
      <c r="C71" s="109" t="s">
        <v>21</v>
      </c>
      <c r="D71" s="119" t="n">
        <v>25000000</v>
      </c>
      <c r="E71" s="36" t="n">
        <v>24692.63</v>
      </c>
      <c r="F71" s="36" t="n">
        <v>2.41</v>
      </c>
      <c r="G71" s="131" t="s">
        <v>836</v>
      </c>
      <c r="H71" s="38" t="s">
        <v>893</v>
      </c>
      <c r="I71" s="114"/>
      <c r="J71" s="412"/>
      <c r="K71" s="3"/>
    </row>
    <row r="72" s="296" customFormat="true" ht="15" hidden="false" customHeight="false" outlineLevel="0" collapsed="false">
      <c r="B72" s="109" t="s">
        <v>894</v>
      </c>
      <c r="C72" s="109" t="s">
        <v>21</v>
      </c>
      <c r="D72" s="119" t="n">
        <v>10000000</v>
      </c>
      <c r="E72" s="36" t="n">
        <v>9896.19</v>
      </c>
      <c r="F72" s="36" t="n">
        <v>0.96</v>
      </c>
      <c r="G72" s="131" t="s">
        <v>895</v>
      </c>
      <c r="H72" s="38" t="s">
        <v>896</v>
      </c>
      <c r="I72" s="114"/>
      <c r="J72" s="412"/>
      <c r="K72" s="3"/>
    </row>
    <row r="73" s="296" customFormat="true" ht="15" hidden="false" customHeight="false" outlineLevel="0" collapsed="false">
      <c r="B73" s="109" t="s">
        <v>897</v>
      </c>
      <c r="C73" s="109" t="s">
        <v>21</v>
      </c>
      <c r="D73" s="119" t="n">
        <v>500000</v>
      </c>
      <c r="E73" s="36" t="n">
        <v>497.72</v>
      </c>
      <c r="F73" s="36" t="n">
        <v>0.05</v>
      </c>
      <c r="G73" s="131" t="s">
        <v>887</v>
      </c>
      <c r="H73" s="38" t="s">
        <v>898</v>
      </c>
      <c r="I73" s="114"/>
      <c r="J73" s="412"/>
      <c r="K73" s="3"/>
    </row>
    <row r="74" s="296" customFormat="true" ht="15" hidden="false" customHeight="false" outlineLevel="0" collapsed="false">
      <c r="B74" s="12" t="s">
        <v>35</v>
      </c>
      <c r="C74" s="12"/>
      <c r="D74" s="155"/>
      <c r="E74" s="47" t="n">
        <f aca="false">SUM(E68:E73)</f>
        <v>205517.15</v>
      </c>
      <c r="F74" s="47" t="n">
        <f aca="false">SUM(F68:F73)</f>
        <v>20.03</v>
      </c>
      <c r="G74" s="128"/>
      <c r="H74" s="38"/>
      <c r="I74" s="114"/>
      <c r="J74" s="412"/>
      <c r="K74" s="3"/>
    </row>
    <row r="75" s="296" customFormat="true" ht="15" hidden="false" customHeight="false" outlineLevel="0" collapsed="false">
      <c r="B75" s="33" t="s">
        <v>46</v>
      </c>
      <c r="C75" s="34"/>
      <c r="D75" s="40"/>
      <c r="E75" s="36"/>
      <c r="F75" s="37"/>
      <c r="G75" s="37"/>
      <c r="H75" s="50"/>
      <c r="I75" s="114"/>
      <c r="J75" s="412"/>
      <c r="K75" s="3"/>
    </row>
    <row r="76" s="296" customFormat="true" ht="15" hidden="true" customHeight="false" outlineLevel="0" collapsed="false">
      <c r="B76" s="33" t="s">
        <v>899</v>
      </c>
      <c r="C76" s="34"/>
      <c r="D76" s="40"/>
      <c r="E76" s="36"/>
      <c r="F76" s="37"/>
      <c r="G76" s="37"/>
      <c r="H76" s="50"/>
      <c r="I76" s="114"/>
      <c r="J76" s="412"/>
      <c r="K76" s="3"/>
    </row>
    <row r="77" s="296" customFormat="true" ht="15" hidden="true" customHeight="false" outlineLevel="0" collapsed="false">
      <c r="B77" s="34"/>
      <c r="C77" s="34"/>
      <c r="D77" s="40"/>
      <c r="E77" s="36"/>
      <c r="F77" s="36"/>
      <c r="G77" s="36"/>
      <c r="H77" s="50"/>
      <c r="I77" s="114"/>
      <c r="J77" s="412"/>
      <c r="K77" s="3"/>
    </row>
    <row r="78" s="296" customFormat="true" ht="15" hidden="true" customHeight="false" outlineLevel="0" collapsed="false">
      <c r="B78" s="34"/>
      <c r="C78" s="34"/>
      <c r="D78" s="40"/>
      <c r="E78" s="36"/>
      <c r="F78" s="36"/>
      <c r="G78" s="36"/>
      <c r="H78" s="50"/>
      <c r="I78" s="114"/>
      <c r="J78" s="412"/>
      <c r="K78" s="3"/>
    </row>
    <row r="79" s="296" customFormat="true" ht="15" hidden="true" customHeight="false" outlineLevel="0" collapsed="false">
      <c r="B79" s="33" t="s">
        <v>35</v>
      </c>
      <c r="C79" s="34"/>
      <c r="D79" s="35"/>
      <c r="E79" s="47" t="n">
        <f aca="false">SUM(E77:E78)</f>
        <v>0</v>
      </c>
      <c r="F79" s="47" t="n">
        <f aca="false">SUM(F77:F78)</f>
        <v>0</v>
      </c>
      <c r="G79" s="124"/>
      <c r="H79" s="50"/>
      <c r="I79" s="114"/>
      <c r="J79" s="412"/>
      <c r="K79" s="3"/>
    </row>
    <row r="80" s="296" customFormat="true" ht="15" hidden="false" customHeight="false" outlineLevel="0" collapsed="false">
      <c r="B80" s="33" t="s">
        <v>47</v>
      </c>
      <c r="C80" s="34"/>
      <c r="D80" s="35"/>
      <c r="E80" s="36" t="n">
        <v>12450.66</v>
      </c>
      <c r="F80" s="36" t="n">
        <v>1.21</v>
      </c>
      <c r="G80" s="414"/>
      <c r="H80" s="50"/>
      <c r="I80" s="114"/>
      <c r="J80" s="412"/>
      <c r="K80" s="3"/>
    </row>
    <row r="81" s="296" customFormat="true" ht="15" hidden="false" customHeight="false" outlineLevel="0" collapsed="false">
      <c r="B81" s="33" t="s">
        <v>48</v>
      </c>
      <c r="C81" s="34"/>
      <c r="D81" s="35"/>
      <c r="E81" s="36" t="n">
        <v>-9116.22</v>
      </c>
      <c r="F81" s="36" t="n">
        <v>-0.9</v>
      </c>
      <c r="G81" s="415"/>
      <c r="H81" s="50"/>
      <c r="I81" s="114"/>
      <c r="J81" s="412"/>
      <c r="K81" s="3"/>
    </row>
    <row r="82" s="296" customFormat="true" ht="15" hidden="false" customHeight="false" outlineLevel="0" collapsed="false">
      <c r="B82" s="53" t="s">
        <v>49</v>
      </c>
      <c r="C82" s="53"/>
      <c r="D82" s="54"/>
      <c r="E82" s="55" t="n">
        <f aca="false">E13+E57+E61+E79+E80+E81+E66+E74+E25</f>
        <v>1025633.02</v>
      </c>
      <c r="F82" s="55" t="n">
        <f aca="false">F13+F57+F61+F79+F80+F81+F66+F74+F25</f>
        <v>100</v>
      </c>
      <c r="G82" s="269"/>
      <c r="H82" s="270"/>
      <c r="I82" s="114"/>
      <c r="J82" s="412"/>
      <c r="K82" s="135"/>
    </row>
    <row r="83" s="296" customFormat="true" ht="15" hidden="false" customHeight="false" outlineLevel="0" collapsed="false">
      <c r="B83" s="59" t="s">
        <v>50</v>
      </c>
      <c r="C83" s="60"/>
      <c r="D83" s="61"/>
      <c r="E83" s="62"/>
      <c r="F83" s="416"/>
      <c r="G83" s="416"/>
      <c r="H83" s="339"/>
      <c r="I83" s="3"/>
      <c r="J83" s="3"/>
      <c r="K83" s="3"/>
    </row>
    <row r="84" s="296" customFormat="true" ht="15" hidden="false" customHeight="false" outlineLevel="0" collapsed="false">
      <c r="B84" s="218" t="s">
        <v>51</v>
      </c>
      <c r="C84" s="218"/>
      <c r="D84" s="218"/>
      <c r="E84" s="218"/>
      <c r="F84" s="218"/>
      <c r="G84" s="218"/>
      <c r="H84" s="218"/>
      <c r="I84" s="3"/>
      <c r="J84" s="3"/>
      <c r="K84" s="3"/>
    </row>
    <row r="85" s="76" customFormat="true" ht="15" hidden="true" customHeight="true" outlineLevel="0" collapsed="false">
      <c r="B85" s="66" t="s">
        <v>52</v>
      </c>
      <c r="C85" s="93"/>
      <c r="D85" s="275"/>
      <c r="E85" s="275"/>
      <c r="F85" s="275"/>
      <c r="G85" s="275"/>
      <c r="H85" s="276"/>
      <c r="I85" s="3"/>
      <c r="J85" s="3"/>
      <c r="K85" s="135"/>
    </row>
    <row r="86" s="76" customFormat="true" ht="15" hidden="true" customHeight="true" outlineLevel="0" collapsed="false">
      <c r="A86" s="76" t="s">
        <v>900</v>
      </c>
      <c r="B86" s="277" t="s">
        <v>485</v>
      </c>
      <c r="C86" s="277"/>
      <c r="D86" s="277"/>
      <c r="E86" s="277"/>
      <c r="F86" s="277"/>
      <c r="G86" s="277"/>
      <c r="H86" s="277"/>
      <c r="I86" s="3"/>
      <c r="J86" s="3"/>
      <c r="K86" s="3"/>
      <c r="L86" s="78"/>
      <c r="M86" s="78"/>
    </row>
    <row r="87" s="76" customFormat="true" ht="15" hidden="true" customHeight="false" outlineLevel="0" collapsed="false">
      <c r="A87" s="76" t="s">
        <v>901</v>
      </c>
      <c r="B87" s="277"/>
      <c r="C87" s="277"/>
      <c r="D87" s="277"/>
      <c r="E87" s="277"/>
      <c r="F87" s="277"/>
      <c r="G87" s="277"/>
      <c r="H87" s="277"/>
      <c r="I87" s="3"/>
      <c r="J87" s="3"/>
      <c r="K87" s="3"/>
      <c r="L87" s="78"/>
      <c r="M87" s="78"/>
    </row>
    <row r="88" s="76" customFormat="true" ht="15" hidden="true" customHeight="false" outlineLevel="0" collapsed="false">
      <c r="A88" s="76" t="s">
        <v>902</v>
      </c>
      <c r="B88" s="91" t="s">
        <v>54</v>
      </c>
      <c r="C88" s="91"/>
      <c r="D88" s="91"/>
      <c r="E88" s="91"/>
      <c r="F88" s="91"/>
      <c r="G88" s="91"/>
      <c r="H88" s="91"/>
      <c r="I88" s="3"/>
      <c r="J88" s="3"/>
      <c r="K88" s="4"/>
      <c r="L88" s="78"/>
      <c r="M88" s="78"/>
    </row>
    <row r="89" s="76" customFormat="true" ht="15" hidden="true" customHeight="true" outlineLevel="0" collapsed="false">
      <c r="A89" s="76" t="s">
        <v>903</v>
      </c>
      <c r="B89" s="71" t="s">
        <v>55</v>
      </c>
      <c r="C89" s="72" t="s">
        <v>197</v>
      </c>
      <c r="D89" s="72"/>
      <c r="E89" s="73" t="s">
        <v>198</v>
      </c>
      <c r="F89" s="73"/>
      <c r="G89" s="73"/>
      <c r="H89" s="73"/>
      <c r="I89" s="3"/>
      <c r="J89" s="3"/>
      <c r="K89" s="4"/>
      <c r="L89" s="78"/>
      <c r="M89" s="78"/>
    </row>
    <row r="90" s="76" customFormat="true" ht="15" hidden="true" customHeight="false" outlineLevel="0" collapsed="false">
      <c r="A90" s="76" t="s">
        <v>904</v>
      </c>
      <c r="B90" s="74" t="s">
        <v>200</v>
      </c>
      <c r="C90" s="75" t="n">
        <v>1011.7794</v>
      </c>
      <c r="D90" s="75"/>
      <c r="E90" s="75" t="n">
        <v>1011.7794</v>
      </c>
      <c r="F90" s="75"/>
      <c r="G90" s="75"/>
      <c r="H90" s="75"/>
      <c r="I90" s="3"/>
      <c r="J90" s="3"/>
      <c r="K90" s="4"/>
      <c r="L90" s="77"/>
      <c r="M90" s="78"/>
    </row>
    <row r="91" s="76" customFormat="true" ht="15" hidden="true" customHeight="false" outlineLevel="0" collapsed="false">
      <c r="A91" s="76" t="s">
        <v>905</v>
      </c>
      <c r="B91" s="74" t="s">
        <v>202</v>
      </c>
      <c r="C91" s="75" t="n">
        <v>1001.8012</v>
      </c>
      <c r="D91" s="75"/>
      <c r="E91" s="75" t="n">
        <v>1002.1386</v>
      </c>
      <c r="F91" s="75"/>
      <c r="G91" s="75"/>
      <c r="H91" s="75"/>
      <c r="I91" s="3"/>
      <c r="J91" s="3"/>
      <c r="K91" s="4"/>
      <c r="L91" s="78"/>
      <c r="M91" s="78"/>
    </row>
    <row r="92" s="76" customFormat="true" ht="15" hidden="true" customHeight="false" outlineLevel="0" collapsed="false">
      <c r="A92" s="76" t="s">
        <v>906</v>
      </c>
      <c r="B92" s="74" t="s">
        <v>59</v>
      </c>
      <c r="C92" s="75" t="n">
        <v>2310.5662</v>
      </c>
      <c r="D92" s="75"/>
      <c r="E92" s="75" t="n">
        <v>2322.603</v>
      </c>
      <c r="F92" s="75"/>
      <c r="G92" s="75"/>
      <c r="H92" s="75"/>
      <c r="I92" s="3"/>
      <c r="J92" s="3"/>
      <c r="K92" s="4"/>
      <c r="L92" s="78"/>
      <c r="M92" s="78"/>
    </row>
    <row r="93" customFormat="false" ht="15" hidden="true" customHeight="false" outlineLevel="0" collapsed="false">
      <c r="B93" s="74" t="s">
        <v>492</v>
      </c>
      <c r="C93" s="75" t="n">
        <v>2310.6624</v>
      </c>
      <c r="D93" s="75"/>
      <c r="E93" s="75" t="s">
        <v>907</v>
      </c>
      <c r="F93" s="75"/>
      <c r="G93" s="75"/>
      <c r="H93" s="75"/>
    </row>
    <row r="94" customFormat="false" ht="15" hidden="true" customHeight="false" outlineLevel="0" collapsed="false">
      <c r="B94" s="74" t="s">
        <v>559</v>
      </c>
      <c r="C94" s="75" t="n">
        <v>1012.8887</v>
      </c>
      <c r="D94" s="75"/>
      <c r="E94" s="75" t="n">
        <v>1012.8887</v>
      </c>
      <c r="F94" s="75"/>
      <c r="G94" s="75"/>
      <c r="H94" s="75"/>
    </row>
    <row r="95" s="1" customFormat="true" ht="15" hidden="true" customHeight="false" outlineLevel="0" collapsed="false">
      <c r="B95" s="74" t="s">
        <v>207</v>
      </c>
      <c r="C95" s="75" t="n">
        <v>1000.6032</v>
      </c>
      <c r="D95" s="75"/>
      <c r="E95" s="75" t="n">
        <v>1000.9582</v>
      </c>
      <c r="F95" s="75"/>
      <c r="G95" s="75"/>
      <c r="H95" s="75"/>
      <c r="I95" s="3"/>
      <c r="J95" s="3"/>
      <c r="K95" s="4"/>
    </row>
    <row r="96" s="1" customFormat="true" ht="15" hidden="true" customHeight="false" outlineLevel="0" collapsed="false">
      <c r="B96" s="74" t="s">
        <v>64</v>
      </c>
      <c r="C96" s="75" t="n">
        <v>2316.8562</v>
      </c>
      <c r="D96" s="75"/>
      <c r="E96" s="75" t="n">
        <v>2329.0406</v>
      </c>
      <c r="F96" s="75"/>
      <c r="G96" s="75"/>
      <c r="H96" s="75"/>
      <c r="I96" s="3"/>
      <c r="J96" s="3"/>
      <c r="K96" s="4"/>
    </row>
    <row r="97" s="1" customFormat="true" ht="15" hidden="true" customHeight="false" outlineLevel="0" collapsed="false">
      <c r="B97" s="92" t="s">
        <v>65</v>
      </c>
      <c r="C97" s="93"/>
      <c r="D97" s="93"/>
      <c r="E97" s="93"/>
      <c r="F97" s="93"/>
      <c r="G97" s="93"/>
      <c r="H97" s="276"/>
      <c r="I97" s="3"/>
      <c r="J97" s="3"/>
      <c r="K97" s="4"/>
    </row>
    <row r="98" s="1" customFormat="true" ht="15" hidden="true" customHeight="false" outlineLevel="0" collapsed="false">
      <c r="B98" s="92" t="s">
        <v>67</v>
      </c>
      <c r="C98" s="417"/>
      <c r="D98" s="417"/>
      <c r="E98" s="417"/>
      <c r="F98" s="417"/>
      <c r="G98" s="417"/>
      <c r="H98" s="418"/>
      <c r="I98" s="3"/>
      <c r="J98" s="3"/>
      <c r="K98" s="4"/>
    </row>
    <row r="99" s="1" customFormat="true" ht="15" hidden="true" customHeight="false" outlineLevel="0" collapsed="false">
      <c r="B99" s="282" t="s">
        <v>68</v>
      </c>
      <c r="C99" s="419"/>
      <c r="D99" s="419"/>
      <c r="E99" s="419"/>
      <c r="F99" s="419"/>
      <c r="G99" s="419"/>
      <c r="H99" s="276"/>
      <c r="I99" s="3"/>
      <c r="J99" s="3"/>
      <c r="K99" s="4"/>
    </row>
    <row r="100" s="1" customFormat="true" ht="15" hidden="true" customHeight="false" outlineLevel="0" collapsed="false">
      <c r="B100" s="82" t="s">
        <v>69</v>
      </c>
      <c r="C100" s="83" t="s">
        <v>70</v>
      </c>
      <c r="D100" s="83"/>
      <c r="E100" s="420"/>
      <c r="F100" s="285"/>
      <c r="G100" s="285"/>
      <c r="H100" s="276"/>
      <c r="I100" s="3"/>
      <c r="J100" s="3"/>
      <c r="K100" s="4"/>
    </row>
    <row r="101" s="1" customFormat="true" ht="15" hidden="true" customHeight="false" outlineLevel="0" collapsed="false">
      <c r="B101" s="70"/>
      <c r="C101" s="380" t="s">
        <v>71</v>
      </c>
      <c r="D101" s="83" t="s">
        <v>72</v>
      </c>
      <c r="E101" s="420"/>
      <c r="F101" s="285"/>
      <c r="G101" s="285"/>
      <c r="H101" s="276"/>
      <c r="I101" s="3"/>
      <c r="J101" s="3"/>
      <c r="K101" s="4"/>
    </row>
    <row r="102" customFormat="false" ht="15" hidden="true" customHeight="false" outlineLevel="0" collapsed="false">
      <c r="B102" s="70" t="s">
        <v>200</v>
      </c>
      <c r="C102" s="421" t="n">
        <v>3.79737209</v>
      </c>
      <c r="D102" s="421" t="n">
        <v>3.51819258</v>
      </c>
      <c r="E102" s="420"/>
      <c r="F102" s="422"/>
      <c r="G102" s="422"/>
      <c r="H102" s="276"/>
    </row>
    <row r="103" customFormat="false" ht="15" hidden="true" customHeight="false" outlineLevel="0" collapsed="false">
      <c r="B103" s="70" t="s">
        <v>202</v>
      </c>
      <c r="C103" s="421" t="n">
        <v>3.51326512</v>
      </c>
      <c r="D103" s="421" t="n">
        <v>3.2549729</v>
      </c>
      <c r="E103" s="420"/>
      <c r="F103" s="422"/>
      <c r="G103" s="422"/>
      <c r="H103" s="276"/>
    </row>
    <row r="104" s="1" customFormat="true" ht="15" hidden="true" customHeight="false" outlineLevel="0" collapsed="false">
      <c r="A104" s="59"/>
      <c r="B104" s="70" t="s">
        <v>559</v>
      </c>
      <c r="C104" s="421" t="n">
        <v>3.83765751</v>
      </c>
      <c r="D104" s="421" t="n">
        <v>3.55551624</v>
      </c>
      <c r="E104" s="420"/>
      <c r="F104" s="422"/>
      <c r="G104" s="422"/>
      <c r="H104" s="276"/>
      <c r="I104" s="3"/>
      <c r="J104" s="3"/>
      <c r="K104" s="4"/>
    </row>
    <row r="105" s="1" customFormat="true" ht="15" hidden="true" customHeight="false" outlineLevel="0" collapsed="false">
      <c r="A105" s="3"/>
      <c r="B105" s="70" t="s">
        <v>207</v>
      </c>
      <c r="C105" s="421" t="n">
        <v>3.53307245</v>
      </c>
      <c r="D105" s="421" t="n">
        <v>3.27332402</v>
      </c>
      <c r="E105" s="420"/>
      <c r="F105" s="422"/>
      <c r="G105" s="422"/>
      <c r="H105" s="276"/>
      <c r="I105" s="3"/>
      <c r="J105" s="3"/>
      <c r="K105" s="4"/>
      <c r="L105" s="3"/>
      <c r="M105" s="3"/>
      <c r="N105" s="3"/>
      <c r="O105" s="3"/>
      <c r="P105" s="3"/>
      <c r="Q105" s="3"/>
      <c r="R105" s="3"/>
      <c r="S105" s="3"/>
    </row>
    <row r="106" customFormat="false" ht="15" hidden="true" customHeight="false" outlineLevel="0" collapsed="false">
      <c r="B106" s="92" t="s">
        <v>74</v>
      </c>
      <c r="C106" s="93"/>
      <c r="D106" s="93"/>
      <c r="E106" s="93"/>
      <c r="F106" s="93"/>
      <c r="G106" s="93"/>
      <c r="H106" s="276"/>
    </row>
    <row r="107" customFormat="false" ht="15" hidden="true" customHeight="false" outlineLevel="0" collapsed="false">
      <c r="B107" s="92" t="s">
        <v>800</v>
      </c>
      <c r="C107" s="93"/>
      <c r="D107" s="93"/>
      <c r="E107" s="93"/>
      <c r="F107" s="93"/>
      <c r="G107" s="93"/>
      <c r="H107" s="276"/>
    </row>
    <row r="108" customFormat="false" ht="15" hidden="true" customHeight="false" outlineLevel="0" collapsed="false">
      <c r="B108" s="92" t="s">
        <v>76</v>
      </c>
      <c r="C108" s="93"/>
      <c r="D108" s="93"/>
      <c r="E108" s="93"/>
      <c r="F108" s="93"/>
      <c r="G108" s="93"/>
      <c r="H108" s="94"/>
    </row>
    <row r="109" customFormat="false" ht="15" hidden="true" customHeight="false" outlineLevel="0" collapsed="false">
      <c r="B109" s="1" t="s">
        <v>77</v>
      </c>
    </row>
    <row r="110" customFormat="false" ht="15" hidden="false" customHeight="false" outlineLevel="0" collapsed="false">
      <c r="E110" s="96"/>
    </row>
    <row r="111" customFormat="false" ht="15" hidden="false" customHeight="false" outlineLevel="0" collapsed="false">
      <c r="E111" s="96"/>
      <c r="F111" s="96"/>
      <c r="K111" s="423"/>
    </row>
  </sheetData>
  <mergeCells count="22">
    <mergeCell ref="B1:H1"/>
    <mergeCell ref="B2:H2"/>
    <mergeCell ref="B84:H84"/>
    <mergeCell ref="B86:H87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100:D10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B80" colorId="64" zoomScale="80" zoomScaleNormal="100" zoomScalePageLayoutView="80" workbookViewId="0">
      <selection pane="topLeft" activeCell="E110" activeCellId="0" sqref="E1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5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34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34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34"/>
      <c r="B3" s="12" t="s">
        <v>2</v>
      </c>
      <c r="C3" s="97"/>
      <c r="D3" s="98"/>
      <c r="E3" s="99"/>
      <c r="F3" s="99"/>
      <c r="G3" s="99"/>
      <c r="H3" s="100"/>
      <c r="I3" s="3"/>
      <c r="J3" s="4"/>
    </row>
    <row r="4" s="18" customFormat="true" ht="45" hidden="false" customHeight="false" outlineLevel="0" collapsed="false">
      <c r="A4" s="34"/>
      <c r="B4" s="101" t="s">
        <v>908</v>
      </c>
      <c r="C4" s="97"/>
      <c r="D4" s="102"/>
      <c r="E4" s="97"/>
      <c r="F4" s="97"/>
      <c r="G4" s="97"/>
      <c r="H4" s="103"/>
      <c r="I4" s="3"/>
      <c r="J4" s="4"/>
    </row>
    <row r="5" s="18" customFormat="true" ht="15" hidden="false" customHeight="false" outlineLevel="0" collapsed="false">
      <c r="A5" s="34"/>
      <c r="B5" s="146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A6" s="34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4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48" t="s">
        <v>11</v>
      </c>
      <c r="I7" s="3"/>
    </row>
    <row r="8" s="18" customFormat="true" ht="15" hidden="false" customHeight="false" outlineLevel="0" collapsed="false">
      <c r="A8" s="34"/>
      <c r="B8" s="12" t="s">
        <v>12</v>
      </c>
      <c r="C8" s="28"/>
      <c r="D8" s="29"/>
      <c r="E8" s="30"/>
      <c r="F8" s="31"/>
      <c r="G8" s="31"/>
      <c r="H8" s="108"/>
      <c r="I8" s="3"/>
    </row>
    <row r="9" s="18" customFormat="true" ht="15" hidden="false" customHeight="false" outlineLevel="0" collapsed="false">
      <c r="A9" s="34"/>
      <c r="B9" s="12" t="s">
        <v>13</v>
      </c>
      <c r="C9" s="28"/>
      <c r="D9" s="29"/>
      <c r="E9" s="30"/>
      <c r="F9" s="31"/>
      <c r="G9" s="31"/>
      <c r="H9" s="108"/>
      <c r="I9" s="3"/>
    </row>
    <row r="10" s="18" customFormat="true" ht="15" hidden="false" customHeight="false" outlineLevel="0" collapsed="false">
      <c r="A10" s="34"/>
      <c r="B10" s="39" t="s">
        <v>14</v>
      </c>
      <c r="C10" s="28"/>
      <c r="D10" s="29"/>
      <c r="E10" s="30"/>
      <c r="F10" s="31"/>
      <c r="G10" s="31"/>
      <c r="H10" s="108"/>
      <c r="I10" s="3"/>
    </row>
    <row r="11" s="18" customFormat="true" ht="15" hidden="false" customHeight="false" outlineLevel="0" collapsed="false">
      <c r="A11" s="34"/>
      <c r="B11" s="34" t="s">
        <v>251</v>
      </c>
      <c r="C11" s="150" t="s">
        <v>217</v>
      </c>
      <c r="D11" s="333" t="n">
        <v>1000</v>
      </c>
      <c r="E11" s="152" t="n">
        <v>10008.28</v>
      </c>
      <c r="F11" s="121" t="n">
        <v>5.73</v>
      </c>
      <c r="G11" s="121" t="s">
        <v>252</v>
      </c>
      <c r="H11" s="38" t="s">
        <v>253</v>
      </c>
      <c r="I11" s="3"/>
      <c r="L11" s="45"/>
      <c r="N11" s="45"/>
    </row>
    <row r="12" s="18" customFormat="true" ht="15" hidden="false" customHeight="false" outlineLevel="0" collapsed="false">
      <c r="A12" s="34"/>
      <c r="B12" s="34" t="s">
        <v>110</v>
      </c>
      <c r="C12" s="150" t="s">
        <v>18</v>
      </c>
      <c r="D12" s="333" t="n">
        <v>750</v>
      </c>
      <c r="E12" s="152" t="n">
        <v>8018.27</v>
      </c>
      <c r="F12" s="121" t="n">
        <v>4.59</v>
      </c>
      <c r="G12" s="121" t="s">
        <v>407</v>
      </c>
      <c r="H12" s="38" t="s">
        <v>408</v>
      </c>
      <c r="I12" s="3"/>
      <c r="J12" s="41" t="s">
        <v>15</v>
      </c>
      <c r="K12" s="41" t="s">
        <v>16</v>
      </c>
      <c r="L12" s="45"/>
      <c r="N12" s="45"/>
    </row>
    <row r="13" s="18" customFormat="true" ht="15" hidden="false" customHeight="false" outlineLevel="0" collapsed="false">
      <c r="A13" s="34"/>
      <c r="B13" s="34" t="s">
        <v>909</v>
      </c>
      <c r="C13" s="150" t="s">
        <v>255</v>
      </c>
      <c r="D13" s="333" t="n">
        <v>750</v>
      </c>
      <c r="E13" s="152" t="n">
        <v>7832.53</v>
      </c>
      <c r="F13" s="121" t="n">
        <v>4.48</v>
      </c>
      <c r="G13" s="121" t="s">
        <v>479</v>
      </c>
      <c r="H13" s="38" t="s">
        <v>910</v>
      </c>
      <c r="I13" s="3"/>
      <c r="J13" s="43" t="s">
        <v>18</v>
      </c>
      <c r="K13" s="44" t="n">
        <v>40.95</v>
      </c>
      <c r="L13" s="45"/>
      <c r="N13" s="45"/>
    </row>
    <row r="14" s="18" customFormat="true" ht="15" hidden="false" customHeight="false" outlineLevel="0" collapsed="false">
      <c r="A14" s="34"/>
      <c r="B14" s="34" t="s">
        <v>294</v>
      </c>
      <c r="C14" s="150" t="s">
        <v>273</v>
      </c>
      <c r="D14" s="333" t="n">
        <v>750</v>
      </c>
      <c r="E14" s="152" t="n">
        <v>7480.07</v>
      </c>
      <c r="F14" s="121" t="n">
        <v>4.28</v>
      </c>
      <c r="G14" s="121" t="s">
        <v>911</v>
      </c>
      <c r="H14" s="38" t="s">
        <v>912</v>
      </c>
      <c r="I14" s="3"/>
      <c r="J14" s="43" t="s">
        <v>86</v>
      </c>
      <c r="K14" s="44" t="n">
        <v>10.41</v>
      </c>
      <c r="L14" s="45"/>
      <c r="N14" s="45"/>
    </row>
    <row r="15" s="18" customFormat="true" ht="15" hidden="false" customHeight="false" outlineLevel="0" collapsed="false">
      <c r="A15" s="34"/>
      <c r="B15" s="34" t="s">
        <v>913</v>
      </c>
      <c r="C15" s="150" t="s">
        <v>914</v>
      </c>
      <c r="D15" s="333" t="n">
        <v>654</v>
      </c>
      <c r="E15" s="152" t="n">
        <v>6932.31</v>
      </c>
      <c r="F15" s="121" t="n">
        <v>3.97</v>
      </c>
      <c r="G15" s="121" t="s">
        <v>915</v>
      </c>
      <c r="H15" s="38" t="s">
        <v>916</v>
      </c>
      <c r="I15" s="3"/>
      <c r="J15" s="43" t="s">
        <v>217</v>
      </c>
      <c r="K15" s="44" t="n">
        <v>9.18</v>
      </c>
      <c r="L15" s="45"/>
      <c r="N15" s="45"/>
    </row>
    <row r="16" s="18" customFormat="true" ht="15" hidden="false" customHeight="false" outlineLevel="0" collapsed="false">
      <c r="A16" s="34"/>
      <c r="B16" s="34" t="s">
        <v>90</v>
      </c>
      <c r="C16" s="150" t="s">
        <v>18</v>
      </c>
      <c r="D16" s="333" t="n">
        <v>650</v>
      </c>
      <c r="E16" s="152" t="n">
        <v>6859.1</v>
      </c>
      <c r="F16" s="121" t="n">
        <v>3.93</v>
      </c>
      <c r="G16" s="121" t="s">
        <v>441</v>
      </c>
      <c r="H16" s="38" t="s">
        <v>442</v>
      </c>
      <c r="I16" s="3"/>
      <c r="J16" s="43" t="s">
        <v>79</v>
      </c>
      <c r="K16" s="44" t="n">
        <v>8.23</v>
      </c>
      <c r="L16" s="45"/>
      <c r="N16" s="45"/>
    </row>
    <row r="17" s="18" customFormat="true" ht="15" hidden="false" customHeight="false" outlineLevel="0" collapsed="false">
      <c r="A17" s="34"/>
      <c r="B17" s="34" t="s">
        <v>32</v>
      </c>
      <c r="C17" s="150" t="s">
        <v>18</v>
      </c>
      <c r="D17" s="333" t="n">
        <v>650</v>
      </c>
      <c r="E17" s="152" t="n">
        <v>6845.93</v>
      </c>
      <c r="F17" s="121" t="n">
        <v>3.92</v>
      </c>
      <c r="G17" s="121" t="s">
        <v>401</v>
      </c>
      <c r="H17" s="38" t="s">
        <v>402</v>
      </c>
      <c r="I17" s="3"/>
      <c r="J17" s="43" t="s">
        <v>255</v>
      </c>
      <c r="K17" s="44" t="n">
        <v>4.48</v>
      </c>
      <c r="L17" s="45"/>
      <c r="N17" s="45"/>
    </row>
    <row r="18" s="18" customFormat="true" ht="15" hidden="false" customHeight="false" outlineLevel="0" collapsed="false">
      <c r="A18" s="34"/>
      <c r="B18" s="34" t="s">
        <v>28</v>
      </c>
      <c r="C18" s="150" t="s">
        <v>18</v>
      </c>
      <c r="D18" s="333" t="n">
        <v>500</v>
      </c>
      <c r="E18" s="152" t="n">
        <v>5318.17</v>
      </c>
      <c r="F18" s="121" t="n">
        <v>3.04</v>
      </c>
      <c r="G18" s="121" t="s">
        <v>108</v>
      </c>
      <c r="H18" s="38" t="s">
        <v>109</v>
      </c>
      <c r="I18" s="3"/>
      <c r="J18" s="43" t="s">
        <v>273</v>
      </c>
      <c r="K18" s="44" t="n">
        <v>4.28</v>
      </c>
      <c r="L18" s="45"/>
      <c r="N18" s="45"/>
    </row>
    <row r="19" s="18" customFormat="true" ht="15" hidden="false" customHeight="false" outlineLevel="0" collapsed="false">
      <c r="A19" s="34"/>
      <c r="B19" s="34" t="s">
        <v>90</v>
      </c>
      <c r="C19" s="150" t="s">
        <v>79</v>
      </c>
      <c r="D19" s="333" t="n">
        <v>500</v>
      </c>
      <c r="E19" s="152" t="n">
        <v>5233.41</v>
      </c>
      <c r="F19" s="121" t="n">
        <v>3</v>
      </c>
      <c r="G19" s="121" t="s">
        <v>392</v>
      </c>
      <c r="H19" s="38" t="s">
        <v>403</v>
      </c>
      <c r="I19" s="3"/>
      <c r="J19" s="43" t="s">
        <v>914</v>
      </c>
      <c r="K19" s="44" t="n">
        <v>4.02</v>
      </c>
      <c r="L19" s="45"/>
      <c r="N19" s="45"/>
    </row>
    <row r="20" s="18" customFormat="true" ht="15" hidden="false" customHeight="false" outlineLevel="0" collapsed="false">
      <c r="A20" s="34"/>
      <c r="B20" s="34" t="s">
        <v>83</v>
      </c>
      <c r="C20" s="150" t="s">
        <v>18</v>
      </c>
      <c r="D20" s="333" t="n">
        <v>500</v>
      </c>
      <c r="E20" s="152" t="n">
        <v>5108.51</v>
      </c>
      <c r="F20" s="121" t="n">
        <v>2.92</v>
      </c>
      <c r="G20" s="121" t="s">
        <v>292</v>
      </c>
      <c r="H20" s="38" t="s">
        <v>293</v>
      </c>
      <c r="I20" s="3"/>
      <c r="J20" s="43" t="s">
        <v>213</v>
      </c>
      <c r="K20" s="44" t="n">
        <v>3.42</v>
      </c>
      <c r="L20" s="45"/>
      <c r="N20" s="45"/>
    </row>
    <row r="21" s="18" customFormat="true" ht="15" hidden="false" customHeight="false" outlineLevel="0" collapsed="false">
      <c r="A21" s="34"/>
      <c r="B21" s="34" t="s">
        <v>221</v>
      </c>
      <c r="C21" s="150" t="s">
        <v>18</v>
      </c>
      <c r="D21" s="333" t="n">
        <v>500</v>
      </c>
      <c r="E21" s="152" t="n">
        <v>5062.64</v>
      </c>
      <c r="F21" s="121" t="n">
        <v>2.9</v>
      </c>
      <c r="G21" s="121" t="s">
        <v>917</v>
      </c>
      <c r="H21" s="38" t="s">
        <v>918</v>
      </c>
      <c r="I21" s="3"/>
      <c r="J21" s="43" t="s">
        <v>238</v>
      </c>
      <c r="K21" s="44" t="n">
        <v>2.48</v>
      </c>
      <c r="L21" s="45"/>
      <c r="N21" s="45"/>
    </row>
    <row r="22" s="18" customFormat="true" ht="15" hidden="false" customHeight="false" outlineLevel="0" collapsed="false">
      <c r="A22" s="34"/>
      <c r="B22" s="34" t="s">
        <v>90</v>
      </c>
      <c r="C22" s="150" t="s">
        <v>18</v>
      </c>
      <c r="D22" s="333" t="n">
        <v>420</v>
      </c>
      <c r="E22" s="152" t="n">
        <v>4409.08</v>
      </c>
      <c r="F22" s="121" t="n">
        <v>2.52</v>
      </c>
      <c r="G22" s="121" t="s">
        <v>404</v>
      </c>
      <c r="H22" s="38" t="s">
        <v>405</v>
      </c>
      <c r="I22" s="3"/>
      <c r="J22" s="43" t="s">
        <v>919</v>
      </c>
      <c r="K22" s="44" t="n">
        <v>1.78</v>
      </c>
      <c r="L22" s="45"/>
      <c r="N22" s="45"/>
    </row>
    <row r="23" s="18" customFormat="true" ht="15" hidden="false" customHeight="false" outlineLevel="0" collapsed="false">
      <c r="A23" s="34"/>
      <c r="B23" s="34" t="s">
        <v>577</v>
      </c>
      <c r="C23" s="150" t="s">
        <v>86</v>
      </c>
      <c r="D23" s="333" t="n">
        <v>406</v>
      </c>
      <c r="E23" s="152" t="n">
        <v>4034.84</v>
      </c>
      <c r="F23" s="121" t="n">
        <v>2.31</v>
      </c>
      <c r="G23" s="121" t="s">
        <v>920</v>
      </c>
      <c r="H23" s="38" t="s">
        <v>921</v>
      </c>
      <c r="I23" s="3"/>
      <c r="J23" s="43" t="s">
        <v>587</v>
      </c>
      <c r="K23" s="44" t="n">
        <v>1.65</v>
      </c>
      <c r="L23" s="45"/>
      <c r="N23" s="45"/>
    </row>
    <row r="24" s="18" customFormat="true" ht="15" hidden="false" customHeight="false" outlineLevel="0" collapsed="false">
      <c r="A24" s="34"/>
      <c r="B24" s="34" t="s">
        <v>212</v>
      </c>
      <c r="C24" s="150" t="s">
        <v>213</v>
      </c>
      <c r="D24" s="333" t="n">
        <v>350</v>
      </c>
      <c r="E24" s="152" t="n">
        <v>3498.88</v>
      </c>
      <c r="F24" s="121" t="n">
        <v>2</v>
      </c>
      <c r="G24" s="121" t="s">
        <v>214</v>
      </c>
      <c r="H24" s="38" t="s">
        <v>215</v>
      </c>
      <c r="I24" s="3"/>
      <c r="J24" s="43" t="s">
        <v>250</v>
      </c>
      <c r="K24" s="44" t="n">
        <v>1.13</v>
      </c>
      <c r="L24" s="45"/>
      <c r="N24" s="45"/>
    </row>
    <row r="25" s="18" customFormat="true" ht="15" hidden="false" customHeight="false" outlineLevel="0" collapsed="false">
      <c r="A25" s="34"/>
      <c r="B25" s="34" t="s">
        <v>577</v>
      </c>
      <c r="C25" s="150" t="s">
        <v>86</v>
      </c>
      <c r="D25" s="333" t="n">
        <v>347</v>
      </c>
      <c r="E25" s="152" t="n">
        <v>3449.44</v>
      </c>
      <c r="F25" s="121" t="n">
        <v>1.97</v>
      </c>
      <c r="G25" s="121" t="s">
        <v>922</v>
      </c>
      <c r="H25" s="38" t="s">
        <v>923</v>
      </c>
      <c r="I25" s="3"/>
      <c r="J25" s="43" t="s">
        <v>924</v>
      </c>
      <c r="K25" s="44" t="n">
        <v>0.28</v>
      </c>
      <c r="L25" s="45"/>
      <c r="N25" s="45"/>
    </row>
    <row r="26" s="18" customFormat="true" ht="15" hidden="false" customHeight="false" outlineLevel="0" collapsed="false">
      <c r="A26" s="34"/>
      <c r="B26" s="34" t="s">
        <v>577</v>
      </c>
      <c r="C26" s="150" t="s">
        <v>86</v>
      </c>
      <c r="D26" s="333" t="n">
        <v>321</v>
      </c>
      <c r="E26" s="152" t="n">
        <v>3252.89</v>
      </c>
      <c r="F26" s="121" t="n">
        <v>1.86</v>
      </c>
      <c r="G26" s="121" t="s">
        <v>925</v>
      </c>
      <c r="H26" s="38" t="s">
        <v>926</v>
      </c>
      <c r="I26" s="3"/>
      <c r="J26" s="43" t="s">
        <v>281</v>
      </c>
      <c r="K26" s="44" t="n">
        <v>0</v>
      </c>
      <c r="L26" s="45"/>
      <c r="N26" s="45"/>
    </row>
    <row r="27" s="18" customFormat="true" ht="15" hidden="false" customHeight="false" outlineLevel="0" collapsed="false">
      <c r="A27" s="34"/>
      <c r="B27" s="34" t="s">
        <v>927</v>
      </c>
      <c r="C27" s="150" t="s">
        <v>217</v>
      </c>
      <c r="D27" s="333" t="n">
        <v>320</v>
      </c>
      <c r="E27" s="152" t="n">
        <v>3166.74</v>
      </c>
      <c r="F27" s="121" t="n">
        <v>1.81</v>
      </c>
      <c r="G27" s="121" t="s">
        <v>658</v>
      </c>
      <c r="H27" s="38" t="s">
        <v>928</v>
      </c>
      <c r="I27" s="3"/>
      <c r="J27" s="43" t="s">
        <v>31</v>
      </c>
      <c r="K27" s="44" t="n">
        <v>7.71</v>
      </c>
      <c r="L27" s="45"/>
      <c r="N27" s="45"/>
    </row>
    <row r="28" s="18" customFormat="true" ht="15" hidden="false" customHeight="false" outlineLevel="0" collapsed="false">
      <c r="A28" s="34"/>
      <c r="B28" s="34" t="s">
        <v>929</v>
      </c>
      <c r="C28" s="150" t="s">
        <v>919</v>
      </c>
      <c r="D28" s="333" t="n">
        <v>30</v>
      </c>
      <c r="E28" s="152" t="n">
        <v>3114.58</v>
      </c>
      <c r="F28" s="121" t="n">
        <v>1.78</v>
      </c>
      <c r="G28" s="121" t="s">
        <v>930</v>
      </c>
      <c r="H28" s="38" t="s">
        <v>931</v>
      </c>
      <c r="I28" s="3"/>
      <c r="J28" s="43"/>
      <c r="K28" s="44"/>
      <c r="L28" s="45"/>
      <c r="N28" s="45"/>
    </row>
    <row r="29" s="18" customFormat="true" ht="15" hidden="false" customHeight="false" outlineLevel="0" collapsed="false">
      <c r="A29" s="34"/>
      <c r="B29" s="34" t="s">
        <v>287</v>
      </c>
      <c r="C29" s="150" t="s">
        <v>18</v>
      </c>
      <c r="D29" s="333" t="n">
        <v>3000</v>
      </c>
      <c r="E29" s="152" t="n">
        <v>2976.77</v>
      </c>
      <c r="F29" s="121" t="n">
        <v>1.7</v>
      </c>
      <c r="G29" s="121" t="s">
        <v>609</v>
      </c>
      <c r="H29" s="38" t="s">
        <v>932</v>
      </c>
      <c r="I29" s="3"/>
      <c r="J29" s="43"/>
      <c r="K29" s="44"/>
      <c r="L29" s="45"/>
      <c r="N29" s="45"/>
    </row>
    <row r="30" s="18" customFormat="true" ht="15" hidden="false" customHeight="false" outlineLevel="0" collapsed="false">
      <c r="A30" s="34"/>
      <c r="B30" s="34" t="s">
        <v>265</v>
      </c>
      <c r="C30" s="150" t="s">
        <v>217</v>
      </c>
      <c r="D30" s="333" t="n">
        <v>300000</v>
      </c>
      <c r="E30" s="152" t="n">
        <v>2870.32</v>
      </c>
      <c r="F30" s="121" t="n">
        <v>1.64</v>
      </c>
      <c r="G30" s="121" t="s">
        <v>933</v>
      </c>
      <c r="H30" s="38" t="s">
        <v>934</v>
      </c>
      <c r="I30" s="3"/>
      <c r="J30" s="43"/>
      <c r="K30" s="44"/>
      <c r="L30" s="45"/>
      <c r="N30" s="45"/>
    </row>
    <row r="31" s="18" customFormat="true" ht="15" hidden="false" customHeight="false" outlineLevel="0" collapsed="false">
      <c r="A31" s="34"/>
      <c r="B31" s="34" t="s">
        <v>32</v>
      </c>
      <c r="C31" s="150" t="s">
        <v>18</v>
      </c>
      <c r="D31" s="333" t="n">
        <v>250</v>
      </c>
      <c r="E31" s="152" t="n">
        <v>2662.18</v>
      </c>
      <c r="F31" s="121" t="n">
        <v>1.52</v>
      </c>
      <c r="G31" s="121" t="s">
        <v>33</v>
      </c>
      <c r="H31" s="38" t="s">
        <v>34</v>
      </c>
      <c r="I31" s="3"/>
      <c r="J31" s="43"/>
      <c r="K31" s="44"/>
      <c r="L31" s="45"/>
      <c r="N31" s="45"/>
    </row>
    <row r="32" s="18" customFormat="true" ht="15" hidden="false" customHeight="false" outlineLevel="0" collapsed="false">
      <c r="A32" s="34"/>
      <c r="B32" s="34" t="s">
        <v>180</v>
      </c>
      <c r="C32" s="150" t="s">
        <v>79</v>
      </c>
      <c r="D32" s="333" t="n">
        <v>250</v>
      </c>
      <c r="E32" s="152" t="n">
        <v>2653.61</v>
      </c>
      <c r="F32" s="121" t="n">
        <v>1.52</v>
      </c>
      <c r="G32" s="424" t="s">
        <v>401</v>
      </c>
      <c r="H32" s="38" t="s">
        <v>935</v>
      </c>
      <c r="I32" s="425"/>
      <c r="J32" s="426"/>
      <c r="K32" s="44"/>
      <c r="L32" s="45"/>
      <c r="N32" s="45"/>
    </row>
    <row r="33" s="18" customFormat="true" ht="15" hidden="false" customHeight="false" outlineLevel="0" collapsed="false">
      <c r="A33" s="34"/>
      <c r="B33" s="34" t="s">
        <v>87</v>
      </c>
      <c r="C33" s="150" t="s">
        <v>18</v>
      </c>
      <c r="D33" s="333" t="n">
        <v>250</v>
      </c>
      <c r="E33" s="152" t="n">
        <v>2635</v>
      </c>
      <c r="F33" s="121" t="n">
        <v>1.51</v>
      </c>
      <c r="G33" s="121" t="s">
        <v>383</v>
      </c>
      <c r="H33" s="38" t="s">
        <v>384</v>
      </c>
      <c r="I33" s="3"/>
      <c r="J33" s="43"/>
      <c r="K33" s="44"/>
      <c r="L33" s="45"/>
      <c r="N33" s="45"/>
    </row>
    <row r="34" s="18" customFormat="true" ht="15" hidden="false" customHeight="false" outlineLevel="0" collapsed="false">
      <c r="A34" s="34"/>
      <c r="B34" s="34" t="s">
        <v>287</v>
      </c>
      <c r="C34" s="150" t="s">
        <v>18</v>
      </c>
      <c r="D34" s="333" t="n">
        <v>2643</v>
      </c>
      <c r="E34" s="152" t="n">
        <v>2624.95</v>
      </c>
      <c r="F34" s="121" t="n">
        <v>1.5</v>
      </c>
      <c r="G34" s="121" t="s">
        <v>611</v>
      </c>
      <c r="H34" s="38" t="s">
        <v>936</v>
      </c>
      <c r="I34" s="3"/>
      <c r="J34" s="43"/>
      <c r="K34" s="44"/>
      <c r="L34" s="45"/>
      <c r="N34" s="45"/>
    </row>
    <row r="35" s="18" customFormat="true" ht="15" hidden="false" customHeight="false" outlineLevel="0" collapsed="false">
      <c r="A35" s="34"/>
      <c r="B35" s="34" t="s">
        <v>32</v>
      </c>
      <c r="C35" s="150" t="s">
        <v>18</v>
      </c>
      <c r="D35" s="333" t="n">
        <v>250</v>
      </c>
      <c r="E35" s="152" t="n">
        <v>2622.7</v>
      </c>
      <c r="F35" s="121" t="n">
        <v>1.5</v>
      </c>
      <c r="G35" s="121" t="s">
        <v>477</v>
      </c>
      <c r="H35" s="38" t="s">
        <v>478</v>
      </c>
      <c r="I35" s="3"/>
      <c r="J35" s="43"/>
      <c r="K35" s="44"/>
      <c r="L35" s="45"/>
      <c r="N35" s="45"/>
    </row>
    <row r="36" s="18" customFormat="true" ht="15" hidden="false" customHeight="false" outlineLevel="0" collapsed="false">
      <c r="A36" s="34"/>
      <c r="B36" s="34" t="s">
        <v>32</v>
      </c>
      <c r="C36" s="150" t="s">
        <v>18</v>
      </c>
      <c r="D36" s="333" t="n">
        <v>250</v>
      </c>
      <c r="E36" s="152" t="n">
        <v>2616.7</v>
      </c>
      <c r="F36" s="121" t="n">
        <v>1.5</v>
      </c>
      <c r="G36" s="121" t="s">
        <v>588</v>
      </c>
      <c r="H36" s="38" t="s">
        <v>589</v>
      </c>
      <c r="I36" s="3"/>
      <c r="J36" s="43"/>
      <c r="K36" s="44"/>
      <c r="L36" s="45"/>
      <c r="N36" s="45"/>
    </row>
    <row r="37" s="18" customFormat="true" ht="15" hidden="false" customHeight="false" outlineLevel="0" collapsed="false">
      <c r="A37" s="34"/>
      <c r="B37" s="34" t="s">
        <v>284</v>
      </c>
      <c r="C37" s="150" t="s">
        <v>213</v>
      </c>
      <c r="D37" s="333" t="n">
        <v>250</v>
      </c>
      <c r="E37" s="152" t="n">
        <v>2478.27</v>
      </c>
      <c r="F37" s="121" t="n">
        <v>1.42</v>
      </c>
      <c r="G37" s="121" t="s">
        <v>590</v>
      </c>
      <c r="H37" s="38" t="s">
        <v>591</v>
      </c>
      <c r="I37" s="3"/>
      <c r="J37" s="43"/>
      <c r="K37" s="44"/>
      <c r="L37" s="45"/>
      <c r="N37" s="45"/>
    </row>
    <row r="38" s="18" customFormat="true" ht="15" hidden="false" customHeight="false" outlineLevel="0" collapsed="false">
      <c r="A38" s="34"/>
      <c r="B38" s="34" t="s">
        <v>937</v>
      </c>
      <c r="C38" s="150" t="s">
        <v>250</v>
      </c>
      <c r="D38" s="333" t="n">
        <v>208</v>
      </c>
      <c r="E38" s="152" t="n">
        <v>1968.83</v>
      </c>
      <c r="F38" s="121" t="n">
        <v>1.13</v>
      </c>
      <c r="G38" s="121" t="s">
        <v>938</v>
      </c>
      <c r="H38" s="38" t="s">
        <v>939</v>
      </c>
      <c r="I38" s="3"/>
      <c r="J38" s="43"/>
      <c r="K38" s="44"/>
      <c r="L38" s="45"/>
      <c r="N38" s="45"/>
    </row>
    <row r="39" s="18" customFormat="true" ht="15" hidden="false" customHeight="false" outlineLevel="0" collapsed="false">
      <c r="A39" s="34"/>
      <c r="B39" s="34" t="s">
        <v>940</v>
      </c>
      <c r="C39" s="150" t="s">
        <v>18</v>
      </c>
      <c r="D39" s="333" t="n">
        <v>1508</v>
      </c>
      <c r="E39" s="152" t="n">
        <v>1370.41</v>
      </c>
      <c r="F39" s="121" t="n">
        <v>0.78</v>
      </c>
      <c r="G39" s="121" t="s">
        <v>941</v>
      </c>
      <c r="H39" s="38" t="s">
        <v>942</v>
      </c>
      <c r="I39" s="3"/>
      <c r="J39" s="43"/>
      <c r="K39" s="44"/>
      <c r="L39" s="45"/>
      <c r="N39" s="45"/>
    </row>
    <row r="40" s="18" customFormat="true" ht="15" hidden="false" customHeight="false" outlineLevel="0" collapsed="false">
      <c r="A40" s="34"/>
      <c r="B40" s="34" t="s">
        <v>602</v>
      </c>
      <c r="C40" s="150" t="s">
        <v>18</v>
      </c>
      <c r="D40" s="333" t="n">
        <v>1200</v>
      </c>
      <c r="E40" s="152" t="n">
        <v>1182.68</v>
      </c>
      <c r="F40" s="121" t="n">
        <v>0.68</v>
      </c>
      <c r="G40" s="121" t="s">
        <v>943</v>
      </c>
      <c r="H40" s="38" t="s">
        <v>944</v>
      </c>
      <c r="I40" s="3"/>
      <c r="J40" s="43"/>
      <c r="K40" s="44"/>
      <c r="L40" s="45"/>
      <c r="N40" s="45"/>
    </row>
    <row r="41" s="18" customFormat="true" ht="15" hidden="false" customHeight="false" outlineLevel="0" collapsed="false">
      <c r="A41" s="34"/>
      <c r="B41" s="34" t="s">
        <v>945</v>
      </c>
      <c r="C41" s="150" t="s">
        <v>587</v>
      </c>
      <c r="D41" s="333" t="n">
        <v>1100</v>
      </c>
      <c r="E41" s="152" t="n">
        <v>1148.62</v>
      </c>
      <c r="F41" s="121" t="n">
        <v>0.66</v>
      </c>
      <c r="G41" s="121" t="s">
        <v>609</v>
      </c>
      <c r="H41" s="38" t="s">
        <v>946</v>
      </c>
      <c r="I41" s="3"/>
      <c r="L41" s="45"/>
      <c r="N41" s="45"/>
    </row>
    <row r="42" s="18" customFormat="true" ht="15" hidden="false" customHeight="false" outlineLevel="0" collapsed="false">
      <c r="A42" s="34"/>
      <c r="B42" s="34" t="s">
        <v>278</v>
      </c>
      <c r="C42" s="150" t="s">
        <v>18</v>
      </c>
      <c r="D42" s="333" t="n">
        <v>105</v>
      </c>
      <c r="E42" s="152" t="n">
        <v>1058.55</v>
      </c>
      <c r="F42" s="121" t="n">
        <v>0.61</v>
      </c>
      <c r="G42" s="121" t="s">
        <v>947</v>
      </c>
      <c r="H42" s="38" t="s">
        <v>948</v>
      </c>
      <c r="I42" s="3"/>
      <c r="L42" s="45"/>
      <c r="N42" s="45"/>
    </row>
    <row r="43" s="18" customFormat="true" ht="15" hidden="false" customHeight="false" outlineLevel="0" collapsed="false">
      <c r="A43" s="34"/>
      <c r="B43" s="34" t="s">
        <v>278</v>
      </c>
      <c r="C43" s="150" t="s">
        <v>18</v>
      </c>
      <c r="D43" s="333" t="n">
        <v>100</v>
      </c>
      <c r="E43" s="152" t="n">
        <v>1005.55</v>
      </c>
      <c r="F43" s="121" t="n">
        <v>0.58</v>
      </c>
      <c r="G43" s="121" t="s">
        <v>607</v>
      </c>
      <c r="H43" s="38" t="s">
        <v>949</v>
      </c>
      <c r="I43" s="3"/>
      <c r="L43" s="45"/>
      <c r="N43" s="45"/>
    </row>
    <row r="44" s="18" customFormat="true" ht="15" hidden="false" customHeight="false" outlineLevel="0" collapsed="false">
      <c r="A44" s="34"/>
      <c r="B44" s="34" t="s">
        <v>602</v>
      </c>
      <c r="C44" s="150" t="s">
        <v>79</v>
      </c>
      <c r="D44" s="333" t="n">
        <v>700</v>
      </c>
      <c r="E44" s="152" t="n">
        <v>696.15</v>
      </c>
      <c r="F44" s="121" t="n">
        <v>0.4</v>
      </c>
      <c r="G44" s="121" t="s">
        <v>950</v>
      </c>
      <c r="H44" s="38" t="s">
        <v>951</v>
      </c>
      <c r="I44" s="3"/>
      <c r="L44" s="45"/>
      <c r="N44" s="45"/>
    </row>
    <row r="45" s="18" customFormat="true" ht="15" hidden="false" customHeight="false" outlineLevel="0" collapsed="false">
      <c r="A45" s="34"/>
      <c r="B45" s="34" t="s">
        <v>945</v>
      </c>
      <c r="C45" s="150" t="s">
        <v>587</v>
      </c>
      <c r="D45" s="333" t="n">
        <v>609</v>
      </c>
      <c r="E45" s="152" t="n">
        <v>637.97</v>
      </c>
      <c r="F45" s="121" t="n">
        <v>0.37</v>
      </c>
      <c r="G45" s="121" t="s">
        <v>952</v>
      </c>
      <c r="H45" s="38" t="s">
        <v>953</v>
      </c>
      <c r="I45" s="3"/>
      <c r="L45" s="45"/>
      <c r="N45" s="45"/>
    </row>
    <row r="46" s="18" customFormat="true" ht="15" hidden="false" customHeight="false" outlineLevel="0" collapsed="false">
      <c r="A46" s="34"/>
      <c r="B46" s="34" t="s">
        <v>945</v>
      </c>
      <c r="C46" s="150" t="s">
        <v>587</v>
      </c>
      <c r="D46" s="333" t="n">
        <v>608</v>
      </c>
      <c r="E46" s="152" t="n">
        <v>635.3</v>
      </c>
      <c r="F46" s="121" t="n">
        <v>0.36</v>
      </c>
      <c r="G46" s="121" t="s">
        <v>954</v>
      </c>
      <c r="H46" s="38" t="s">
        <v>955</v>
      </c>
      <c r="I46" s="3"/>
      <c r="L46" s="45"/>
      <c r="N46" s="45"/>
    </row>
    <row r="47" s="18" customFormat="true" ht="15" hidden="false" customHeight="false" outlineLevel="0" collapsed="false">
      <c r="A47" s="34"/>
      <c r="B47" s="34" t="s">
        <v>287</v>
      </c>
      <c r="C47" s="150" t="s">
        <v>18</v>
      </c>
      <c r="D47" s="333" t="n">
        <v>520</v>
      </c>
      <c r="E47" s="152" t="n">
        <v>523.84</v>
      </c>
      <c r="F47" s="121" t="n">
        <v>0.3</v>
      </c>
      <c r="G47" s="121" t="s">
        <v>288</v>
      </c>
      <c r="H47" s="38" t="s">
        <v>956</v>
      </c>
      <c r="I47" s="3"/>
      <c r="L47" s="45"/>
      <c r="N47" s="45"/>
    </row>
    <row r="48" s="18" customFormat="true" ht="15" hidden="false" customHeight="false" outlineLevel="0" collapsed="false">
      <c r="A48" s="34"/>
      <c r="B48" s="34" t="s">
        <v>287</v>
      </c>
      <c r="C48" s="150" t="s">
        <v>18</v>
      </c>
      <c r="D48" s="333" t="n">
        <v>510</v>
      </c>
      <c r="E48" s="152" t="n">
        <v>517.07</v>
      </c>
      <c r="F48" s="121" t="n">
        <v>0.3</v>
      </c>
      <c r="G48" s="121" t="s">
        <v>607</v>
      </c>
      <c r="H48" s="38" t="s">
        <v>957</v>
      </c>
      <c r="I48" s="3"/>
      <c r="L48" s="45"/>
      <c r="N48" s="45"/>
    </row>
    <row r="49" s="18" customFormat="true" ht="15" hidden="false" customHeight="false" outlineLevel="0" collapsed="false">
      <c r="A49" s="34"/>
      <c r="B49" s="34" t="s">
        <v>287</v>
      </c>
      <c r="C49" s="150" t="s">
        <v>18</v>
      </c>
      <c r="D49" s="333" t="n">
        <v>510</v>
      </c>
      <c r="E49" s="152" t="n">
        <v>514.52</v>
      </c>
      <c r="F49" s="121" t="n">
        <v>0.29</v>
      </c>
      <c r="G49" s="121" t="s">
        <v>290</v>
      </c>
      <c r="H49" s="38" t="s">
        <v>958</v>
      </c>
      <c r="I49" s="3"/>
      <c r="L49" s="45"/>
      <c r="N49" s="45"/>
    </row>
    <row r="50" s="18" customFormat="true" ht="15" hidden="false" customHeight="false" outlineLevel="0" collapsed="false">
      <c r="A50" s="34"/>
      <c r="B50" s="34" t="s">
        <v>180</v>
      </c>
      <c r="C50" s="150" t="s">
        <v>86</v>
      </c>
      <c r="D50" s="333" t="n">
        <v>50</v>
      </c>
      <c r="E50" s="152" t="n">
        <v>505.37</v>
      </c>
      <c r="F50" s="121" t="n">
        <v>0.29</v>
      </c>
      <c r="G50" s="121" t="s">
        <v>959</v>
      </c>
      <c r="H50" s="38" t="s">
        <v>960</v>
      </c>
      <c r="I50" s="3"/>
      <c r="L50" s="45"/>
      <c r="N50" s="45"/>
    </row>
    <row r="51" s="18" customFormat="true" ht="15" hidden="false" customHeight="false" outlineLevel="0" collapsed="false">
      <c r="A51" s="34"/>
      <c r="B51" s="34" t="s">
        <v>278</v>
      </c>
      <c r="C51" s="150" t="s">
        <v>18</v>
      </c>
      <c r="D51" s="333" t="n">
        <v>50</v>
      </c>
      <c r="E51" s="152" t="n">
        <v>501.91</v>
      </c>
      <c r="F51" s="121" t="n">
        <v>0.29</v>
      </c>
      <c r="G51" s="121" t="s">
        <v>643</v>
      </c>
      <c r="H51" s="38" t="s">
        <v>961</v>
      </c>
      <c r="I51" s="3"/>
      <c r="L51" s="45"/>
      <c r="N51" s="45"/>
    </row>
    <row r="52" s="18" customFormat="true" ht="15" hidden="false" customHeight="false" outlineLevel="0" collapsed="false">
      <c r="A52" s="34"/>
      <c r="B52" s="34" t="s">
        <v>962</v>
      </c>
      <c r="C52" s="150" t="s">
        <v>924</v>
      </c>
      <c r="D52" s="333" t="n">
        <v>50</v>
      </c>
      <c r="E52" s="152" t="n">
        <v>496.63</v>
      </c>
      <c r="F52" s="121" t="n">
        <v>0.28</v>
      </c>
      <c r="G52" s="121" t="s">
        <v>887</v>
      </c>
      <c r="H52" s="38" t="s">
        <v>963</v>
      </c>
      <c r="I52" s="3"/>
      <c r="L52" s="45"/>
      <c r="N52" s="45"/>
    </row>
    <row r="53" s="18" customFormat="true" ht="15" hidden="false" customHeight="false" outlineLevel="0" collapsed="false">
      <c r="A53" s="34"/>
      <c r="B53" s="34" t="s">
        <v>287</v>
      </c>
      <c r="C53" s="150" t="s">
        <v>18</v>
      </c>
      <c r="D53" s="333" t="n">
        <v>480</v>
      </c>
      <c r="E53" s="152" t="n">
        <v>485.84</v>
      </c>
      <c r="F53" s="121" t="n">
        <v>0.28</v>
      </c>
      <c r="G53" s="121" t="s">
        <v>282</v>
      </c>
      <c r="H53" s="38" t="s">
        <v>964</v>
      </c>
      <c r="I53" s="3"/>
      <c r="L53" s="45"/>
      <c r="N53" s="45"/>
    </row>
    <row r="54" s="18" customFormat="true" ht="15" hidden="false" customHeight="false" outlineLevel="0" collapsed="false">
      <c r="A54" s="34"/>
      <c r="B54" s="34" t="s">
        <v>965</v>
      </c>
      <c r="C54" s="150" t="s">
        <v>79</v>
      </c>
      <c r="D54" s="333" t="n">
        <v>46</v>
      </c>
      <c r="E54" s="152" t="n">
        <v>458.28</v>
      </c>
      <c r="F54" s="121" t="n">
        <v>0.26</v>
      </c>
      <c r="G54" s="121" t="s">
        <v>966</v>
      </c>
      <c r="H54" s="38" t="s">
        <v>967</v>
      </c>
      <c r="I54" s="3"/>
      <c r="L54" s="45"/>
      <c r="N54" s="45"/>
    </row>
    <row r="55" s="18" customFormat="true" ht="15" hidden="false" customHeight="false" outlineLevel="0" collapsed="false">
      <c r="A55" s="34"/>
      <c r="B55" s="34" t="s">
        <v>965</v>
      </c>
      <c r="C55" s="150" t="s">
        <v>79</v>
      </c>
      <c r="D55" s="333" t="n">
        <v>46</v>
      </c>
      <c r="E55" s="152" t="n">
        <v>457.69</v>
      </c>
      <c r="F55" s="121" t="n">
        <v>0.26</v>
      </c>
      <c r="G55" s="121" t="s">
        <v>968</v>
      </c>
      <c r="H55" s="38" t="s">
        <v>969</v>
      </c>
      <c r="I55" s="3"/>
      <c r="L55" s="45"/>
      <c r="N55" s="45"/>
    </row>
    <row r="56" s="18" customFormat="true" ht="15" hidden="false" customHeight="false" outlineLevel="0" collapsed="false">
      <c r="A56" s="34"/>
      <c r="B56" s="34" t="s">
        <v>965</v>
      </c>
      <c r="C56" s="150" t="s">
        <v>79</v>
      </c>
      <c r="D56" s="333" t="n">
        <v>44</v>
      </c>
      <c r="E56" s="152" t="n">
        <v>437.41</v>
      </c>
      <c r="F56" s="121" t="n">
        <v>0.25</v>
      </c>
      <c r="G56" s="121" t="s">
        <v>607</v>
      </c>
      <c r="H56" s="38" t="s">
        <v>970</v>
      </c>
      <c r="I56" s="3"/>
      <c r="L56" s="45"/>
      <c r="N56" s="45"/>
    </row>
    <row r="57" s="18" customFormat="true" ht="15" hidden="false" customHeight="false" outlineLevel="0" collapsed="false">
      <c r="A57" s="34"/>
      <c r="B57" s="34" t="s">
        <v>965</v>
      </c>
      <c r="C57" s="150" t="s">
        <v>79</v>
      </c>
      <c r="D57" s="333" t="n">
        <v>43</v>
      </c>
      <c r="E57" s="152" t="n">
        <v>429.7</v>
      </c>
      <c r="F57" s="121" t="n">
        <v>0.25</v>
      </c>
      <c r="G57" s="121" t="s">
        <v>282</v>
      </c>
      <c r="H57" s="38" t="s">
        <v>971</v>
      </c>
      <c r="I57" s="3"/>
      <c r="L57" s="45"/>
      <c r="N57" s="45"/>
    </row>
    <row r="58" s="18" customFormat="true" ht="15" hidden="false" customHeight="false" outlineLevel="0" collapsed="false">
      <c r="A58" s="34"/>
      <c r="B58" s="34" t="s">
        <v>965</v>
      </c>
      <c r="C58" s="150" t="s">
        <v>79</v>
      </c>
      <c r="D58" s="333" t="n">
        <v>43</v>
      </c>
      <c r="E58" s="152" t="n">
        <v>429.63</v>
      </c>
      <c r="F58" s="121" t="n">
        <v>0.25</v>
      </c>
      <c r="G58" s="121" t="s">
        <v>947</v>
      </c>
      <c r="H58" s="38" t="s">
        <v>972</v>
      </c>
      <c r="I58" s="3"/>
      <c r="L58" s="45"/>
      <c r="N58" s="45"/>
    </row>
    <row r="59" s="18" customFormat="true" ht="15" hidden="false" customHeight="false" outlineLevel="0" collapsed="false">
      <c r="A59" s="34"/>
      <c r="B59" s="34" t="s">
        <v>965</v>
      </c>
      <c r="C59" s="150" t="s">
        <v>79</v>
      </c>
      <c r="D59" s="333" t="n">
        <v>43</v>
      </c>
      <c r="E59" s="152" t="n">
        <v>429.07</v>
      </c>
      <c r="F59" s="121" t="n">
        <v>0.25</v>
      </c>
      <c r="G59" s="121" t="s">
        <v>279</v>
      </c>
      <c r="H59" s="38" t="s">
        <v>973</v>
      </c>
      <c r="I59" s="3"/>
      <c r="L59" s="45"/>
      <c r="N59" s="45"/>
    </row>
    <row r="60" s="18" customFormat="true" ht="15" hidden="false" customHeight="false" outlineLevel="0" collapsed="false">
      <c r="A60" s="34"/>
      <c r="B60" s="34" t="s">
        <v>602</v>
      </c>
      <c r="C60" s="150" t="s">
        <v>79</v>
      </c>
      <c r="D60" s="333" t="n">
        <v>400</v>
      </c>
      <c r="E60" s="152" t="n">
        <v>402.1</v>
      </c>
      <c r="F60" s="121" t="n">
        <v>0.23</v>
      </c>
      <c r="G60" s="121" t="s">
        <v>974</v>
      </c>
      <c r="H60" s="38" t="s">
        <v>975</v>
      </c>
      <c r="I60" s="3"/>
      <c r="L60" s="45"/>
      <c r="N60" s="45"/>
    </row>
    <row r="61" s="18" customFormat="true" ht="15" hidden="false" customHeight="false" outlineLevel="0" collapsed="false">
      <c r="A61" s="34"/>
      <c r="B61" s="34" t="s">
        <v>602</v>
      </c>
      <c r="C61" s="150" t="s">
        <v>79</v>
      </c>
      <c r="D61" s="333" t="n">
        <v>400</v>
      </c>
      <c r="E61" s="152" t="n">
        <v>401.54</v>
      </c>
      <c r="F61" s="121" t="n">
        <v>0.23</v>
      </c>
      <c r="G61" s="121" t="s">
        <v>976</v>
      </c>
      <c r="H61" s="38" t="s">
        <v>977</v>
      </c>
      <c r="I61" s="3"/>
      <c r="L61" s="45"/>
      <c r="N61" s="45"/>
    </row>
    <row r="62" s="18" customFormat="true" ht="15" hidden="false" customHeight="false" outlineLevel="0" collapsed="false">
      <c r="A62" s="34"/>
      <c r="B62" s="34" t="s">
        <v>965</v>
      </c>
      <c r="C62" s="150" t="s">
        <v>79</v>
      </c>
      <c r="D62" s="333" t="n">
        <v>40</v>
      </c>
      <c r="E62" s="152" t="n">
        <v>400.78</v>
      </c>
      <c r="F62" s="121" t="n">
        <v>0.23</v>
      </c>
      <c r="G62" s="121" t="s">
        <v>978</v>
      </c>
      <c r="H62" s="38" t="s">
        <v>979</v>
      </c>
      <c r="I62" s="3"/>
      <c r="L62" s="45"/>
      <c r="N62" s="45"/>
    </row>
    <row r="63" s="18" customFormat="true" ht="15" hidden="false" customHeight="false" outlineLevel="0" collapsed="false">
      <c r="A63" s="34"/>
      <c r="B63" s="34" t="s">
        <v>965</v>
      </c>
      <c r="C63" s="150" t="s">
        <v>79</v>
      </c>
      <c r="D63" s="333" t="n">
        <v>40</v>
      </c>
      <c r="E63" s="152" t="n">
        <v>400.71</v>
      </c>
      <c r="F63" s="121" t="n">
        <v>0.23</v>
      </c>
      <c r="G63" s="121" t="s">
        <v>288</v>
      </c>
      <c r="H63" s="38" t="s">
        <v>980</v>
      </c>
      <c r="I63" s="3"/>
      <c r="J63" s="3"/>
      <c r="L63" s="45"/>
      <c r="N63" s="45"/>
    </row>
    <row r="64" s="18" customFormat="true" ht="15" hidden="false" customHeight="false" outlineLevel="0" collapsed="false">
      <c r="A64" s="34"/>
      <c r="B64" s="34" t="s">
        <v>965</v>
      </c>
      <c r="C64" s="150" t="s">
        <v>79</v>
      </c>
      <c r="D64" s="333" t="n">
        <v>40</v>
      </c>
      <c r="E64" s="152" t="n">
        <v>400.1</v>
      </c>
      <c r="F64" s="121" t="n">
        <v>0.23</v>
      </c>
      <c r="G64" s="121" t="s">
        <v>643</v>
      </c>
      <c r="H64" s="38" t="s">
        <v>981</v>
      </c>
      <c r="I64" s="3"/>
      <c r="J64" s="3"/>
      <c r="L64" s="45"/>
      <c r="N64" s="45"/>
    </row>
    <row r="65" s="18" customFormat="true" ht="15" hidden="false" customHeight="false" outlineLevel="0" collapsed="false">
      <c r="A65" s="34"/>
      <c r="B65" s="34" t="s">
        <v>602</v>
      </c>
      <c r="C65" s="150" t="s">
        <v>79</v>
      </c>
      <c r="D65" s="333" t="n">
        <v>400</v>
      </c>
      <c r="E65" s="152" t="n">
        <v>400</v>
      </c>
      <c r="F65" s="121" t="n">
        <v>0.23</v>
      </c>
      <c r="G65" s="121" t="s">
        <v>982</v>
      </c>
      <c r="H65" s="38" t="s">
        <v>983</v>
      </c>
      <c r="I65" s="3"/>
      <c r="J65" s="3"/>
      <c r="L65" s="45"/>
      <c r="N65" s="45"/>
    </row>
    <row r="66" s="18" customFormat="true" ht="15" hidden="false" customHeight="false" outlineLevel="0" collapsed="false">
      <c r="A66" s="34"/>
      <c r="B66" s="34" t="s">
        <v>965</v>
      </c>
      <c r="C66" s="150" t="s">
        <v>79</v>
      </c>
      <c r="D66" s="333" t="n">
        <v>37</v>
      </c>
      <c r="E66" s="152" t="n">
        <v>371.32</v>
      </c>
      <c r="F66" s="121" t="n">
        <v>0.21</v>
      </c>
      <c r="G66" s="121" t="s">
        <v>984</v>
      </c>
      <c r="H66" s="38" t="s">
        <v>985</v>
      </c>
      <c r="I66" s="3"/>
      <c r="J66" s="3"/>
      <c r="L66" s="45"/>
      <c r="N66" s="45"/>
    </row>
    <row r="67" s="18" customFormat="true" ht="15" hidden="false" customHeight="false" outlineLevel="0" collapsed="false">
      <c r="A67" s="34"/>
      <c r="B67" s="34" t="s">
        <v>965</v>
      </c>
      <c r="C67" s="150" t="s">
        <v>79</v>
      </c>
      <c r="D67" s="333" t="n">
        <v>37</v>
      </c>
      <c r="E67" s="152" t="n">
        <v>369.81</v>
      </c>
      <c r="F67" s="121" t="n">
        <v>0.21</v>
      </c>
      <c r="G67" s="121" t="s">
        <v>986</v>
      </c>
      <c r="H67" s="38" t="s">
        <v>987</v>
      </c>
      <c r="I67" s="3"/>
      <c r="J67" s="3"/>
      <c r="L67" s="45"/>
      <c r="N67" s="45"/>
    </row>
    <row r="68" s="18" customFormat="true" ht="15" hidden="false" customHeight="false" outlineLevel="0" collapsed="false">
      <c r="A68" s="34"/>
      <c r="B68" s="34" t="s">
        <v>945</v>
      </c>
      <c r="C68" s="150" t="s">
        <v>587</v>
      </c>
      <c r="D68" s="333" t="n">
        <v>220</v>
      </c>
      <c r="E68" s="152" t="n">
        <v>229.94</v>
      </c>
      <c r="F68" s="121" t="n">
        <v>0.13</v>
      </c>
      <c r="G68" s="121" t="s">
        <v>988</v>
      </c>
      <c r="H68" s="38" t="s">
        <v>989</v>
      </c>
      <c r="I68" s="3"/>
      <c r="J68" s="3"/>
      <c r="L68" s="45"/>
      <c r="N68" s="45"/>
    </row>
    <row r="69" s="18" customFormat="true" ht="15" hidden="false" customHeight="false" outlineLevel="0" collapsed="false">
      <c r="A69" s="34"/>
      <c r="B69" s="34" t="s">
        <v>287</v>
      </c>
      <c r="C69" s="150" t="s">
        <v>18</v>
      </c>
      <c r="D69" s="333" t="n">
        <v>200</v>
      </c>
      <c r="E69" s="152" t="n">
        <v>202.51</v>
      </c>
      <c r="F69" s="121" t="n">
        <v>0.12</v>
      </c>
      <c r="G69" s="121" t="s">
        <v>605</v>
      </c>
      <c r="H69" s="38" t="s">
        <v>990</v>
      </c>
      <c r="I69" s="3"/>
      <c r="J69" s="3"/>
      <c r="L69" s="45"/>
      <c r="N69" s="45"/>
    </row>
    <row r="70" s="18" customFormat="true" ht="15" hidden="false" customHeight="false" outlineLevel="0" collapsed="false">
      <c r="A70" s="34"/>
      <c r="B70" s="34" t="s">
        <v>945</v>
      </c>
      <c r="C70" s="150" t="s">
        <v>587</v>
      </c>
      <c r="D70" s="333" t="n">
        <v>131</v>
      </c>
      <c r="E70" s="152" t="n">
        <v>137.11</v>
      </c>
      <c r="F70" s="121" t="n">
        <v>0.08</v>
      </c>
      <c r="G70" s="121" t="s">
        <v>991</v>
      </c>
      <c r="H70" s="38" t="s">
        <v>992</v>
      </c>
      <c r="I70" s="3"/>
      <c r="J70" s="3"/>
      <c r="L70" s="45"/>
      <c r="N70" s="45"/>
    </row>
    <row r="71" s="18" customFormat="true" ht="15" hidden="false" customHeight="false" outlineLevel="0" collapsed="false">
      <c r="A71" s="34"/>
      <c r="B71" s="34" t="s">
        <v>913</v>
      </c>
      <c r="C71" s="150" t="s">
        <v>914</v>
      </c>
      <c r="D71" s="333" t="n">
        <v>9</v>
      </c>
      <c r="E71" s="152" t="n">
        <v>95.62</v>
      </c>
      <c r="F71" s="121" t="n">
        <v>0.05</v>
      </c>
      <c r="G71" s="121" t="s">
        <v>993</v>
      </c>
      <c r="H71" s="38" t="s">
        <v>994</v>
      </c>
      <c r="I71" s="3"/>
      <c r="J71" s="3"/>
      <c r="L71" s="45"/>
      <c r="N71" s="45"/>
    </row>
    <row r="72" s="18" customFormat="true" ht="15" hidden="false" customHeight="false" outlineLevel="0" collapsed="false">
      <c r="A72" s="34"/>
      <c r="B72" s="34" t="s">
        <v>945</v>
      </c>
      <c r="C72" s="150" t="s">
        <v>587</v>
      </c>
      <c r="D72" s="333" t="n">
        <v>81</v>
      </c>
      <c r="E72" s="152" t="n">
        <v>85.02</v>
      </c>
      <c r="F72" s="121" t="n">
        <v>0.05</v>
      </c>
      <c r="G72" s="121" t="s">
        <v>995</v>
      </c>
      <c r="H72" s="38" t="s">
        <v>996</v>
      </c>
      <c r="I72" s="3"/>
      <c r="J72" s="3"/>
      <c r="L72" s="45"/>
      <c r="N72" s="45"/>
    </row>
    <row r="73" s="18" customFormat="true" ht="15" hidden="false" customHeight="false" outlineLevel="0" collapsed="false">
      <c r="A73" s="34"/>
      <c r="B73" s="34" t="s">
        <v>299</v>
      </c>
      <c r="C73" s="150" t="s">
        <v>281</v>
      </c>
      <c r="D73" s="333" t="n">
        <v>282</v>
      </c>
      <c r="E73" s="152" t="n">
        <v>0</v>
      </c>
      <c r="F73" s="121" t="n">
        <v>0</v>
      </c>
      <c r="G73" s="121" t="s">
        <v>614</v>
      </c>
      <c r="H73" s="38" t="s">
        <v>615</v>
      </c>
      <c r="I73" s="3"/>
      <c r="J73" s="3"/>
      <c r="L73" s="45"/>
      <c r="N73" s="45"/>
    </row>
    <row r="74" s="51" customFormat="true" ht="15" hidden="false" customHeight="false" outlineLevel="0" collapsed="false">
      <c r="A74" s="33"/>
      <c r="B74" s="33" t="s">
        <v>35</v>
      </c>
      <c r="C74" s="33"/>
      <c r="D74" s="46"/>
      <c r="E74" s="47" t="n">
        <f aca="false">SUM(E11:E73)</f>
        <v>143553.75</v>
      </c>
      <c r="F74" s="47" t="n">
        <f aca="false">SUM(F11:F73)</f>
        <v>82.17</v>
      </c>
      <c r="G74" s="124"/>
      <c r="H74" s="38"/>
      <c r="I74" s="3"/>
      <c r="J74" s="3"/>
      <c r="L74" s="45"/>
      <c r="M74" s="18"/>
      <c r="N74" s="45"/>
    </row>
    <row r="75" s="51" customFormat="true" ht="15" hidden="false" customHeight="false" outlineLevel="0" collapsed="false">
      <c r="A75" s="33"/>
      <c r="B75" s="33" t="s">
        <v>189</v>
      </c>
      <c r="C75" s="33"/>
      <c r="D75" s="46"/>
      <c r="E75" s="124"/>
      <c r="F75" s="124"/>
      <c r="G75" s="124"/>
      <c r="H75" s="38"/>
      <c r="I75" s="3"/>
      <c r="J75" s="3"/>
      <c r="L75" s="45"/>
      <c r="N75" s="45"/>
    </row>
    <row r="76" s="18" customFormat="true" ht="15" hidden="false" customHeight="false" outlineLevel="0" collapsed="false">
      <c r="A76" s="34"/>
      <c r="B76" s="34" t="s">
        <v>997</v>
      </c>
      <c r="C76" s="150" t="s">
        <v>18</v>
      </c>
      <c r="D76" s="333" t="n">
        <v>410</v>
      </c>
      <c r="E76" s="152" t="n">
        <v>4042.76</v>
      </c>
      <c r="F76" s="121" t="n">
        <v>2.31</v>
      </c>
      <c r="G76" s="121" t="s">
        <v>139</v>
      </c>
      <c r="H76" s="38" t="s">
        <v>998</v>
      </c>
      <c r="I76" s="3"/>
      <c r="J76" s="3"/>
      <c r="L76" s="45"/>
      <c r="N76" s="45"/>
    </row>
    <row r="77" s="18" customFormat="true" ht="15" hidden="false" customHeight="false" outlineLevel="0" collapsed="false">
      <c r="A77" s="34"/>
      <c r="B77" s="34" t="s">
        <v>997</v>
      </c>
      <c r="C77" s="150" t="s">
        <v>18</v>
      </c>
      <c r="D77" s="333" t="n">
        <v>230</v>
      </c>
      <c r="E77" s="152" t="n">
        <v>2354.77</v>
      </c>
      <c r="F77" s="121" t="n">
        <v>1.35</v>
      </c>
      <c r="G77" s="121" t="s">
        <v>592</v>
      </c>
      <c r="H77" s="38" t="s">
        <v>999</v>
      </c>
      <c r="I77" s="3"/>
      <c r="J77" s="3"/>
      <c r="L77" s="45"/>
      <c r="N77" s="45"/>
    </row>
    <row r="78" s="51" customFormat="true" ht="15" hidden="false" customHeight="false" outlineLevel="0" collapsed="false">
      <c r="A78" s="33"/>
      <c r="B78" s="33" t="s">
        <v>35</v>
      </c>
      <c r="C78" s="33"/>
      <c r="D78" s="46"/>
      <c r="E78" s="47" t="n">
        <f aca="false">SUM(E76:E77)</f>
        <v>6397.53</v>
      </c>
      <c r="F78" s="47" t="n">
        <f aca="false">SUM(F76:F77)</f>
        <v>3.66</v>
      </c>
      <c r="G78" s="124"/>
      <c r="H78" s="117"/>
      <c r="I78" s="3"/>
      <c r="J78" s="3"/>
      <c r="L78" s="45"/>
      <c r="N78" s="45"/>
    </row>
    <row r="79" s="51" customFormat="true" ht="15" hidden="false" customHeight="false" outlineLevel="0" collapsed="false">
      <c r="A79" s="33"/>
      <c r="B79" s="12" t="s">
        <v>311</v>
      </c>
      <c r="C79" s="28"/>
      <c r="D79" s="155"/>
      <c r="E79" s="156"/>
      <c r="F79" s="157"/>
      <c r="G79" s="157"/>
      <c r="H79" s="159"/>
      <c r="I79" s="3"/>
      <c r="J79" s="3"/>
      <c r="L79" s="45"/>
      <c r="N79" s="45"/>
    </row>
    <row r="80" s="51" customFormat="true" ht="15" hidden="false" customHeight="false" outlineLevel="0" collapsed="false">
      <c r="A80" s="33"/>
      <c r="B80" s="39" t="s">
        <v>14</v>
      </c>
      <c r="C80" s="28"/>
      <c r="D80" s="155"/>
      <c r="E80" s="156"/>
      <c r="F80" s="157"/>
      <c r="G80" s="157"/>
      <c r="H80" s="159"/>
      <c r="I80" s="3"/>
      <c r="J80" s="3"/>
      <c r="L80" s="45"/>
      <c r="N80" s="45"/>
    </row>
    <row r="81" s="18" customFormat="true" ht="15" hidden="false" customHeight="false" outlineLevel="0" collapsed="false">
      <c r="A81" s="34"/>
      <c r="B81" s="34" t="s">
        <v>312</v>
      </c>
      <c r="C81" s="150" t="s">
        <v>86</v>
      </c>
      <c r="D81" s="333" t="n">
        <v>278</v>
      </c>
      <c r="E81" s="152" t="n">
        <v>5867.89</v>
      </c>
      <c r="F81" s="121" t="n">
        <v>3.36</v>
      </c>
      <c r="G81" s="121" t="s">
        <v>1000</v>
      </c>
      <c r="H81" s="38" t="s">
        <v>1001</v>
      </c>
      <c r="I81" s="3"/>
      <c r="J81" s="3"/>
      <c r="L81" s="45"/>
      <c r="N81" s="45"/>
    </row>
    <row r="82" s="18" customFormat="true" ht="15" hidden="false" customHeight="false" outlineLevel="0" collapsed="false">
      <c r="A82" s="34"/>
      <c r="B82" s="34" t="s">
        <v>312</v>
      </c>
      <c r="C82" s="150" t="s">
        <v>86</v>
      </c>
      <c r="D82" s="333" t="n">
        <v>74</v>
      </c>
      <c r="E82" s="152" t="n">
        <v>1076.65</v>
      </c>
      <c r="F82" s="121" t="n">
        <v>0.62</v>
      </c>
      <c r="G82" s="121" t="s">
        <v>313</v>
      </c>
      <c r="H82" s="38" t="s">
        <v>314</v>
      </c>
      <c r="I82" s="3"/>
      <c r="J82" s="3"/>
      <c r="L82" s="45"/>
      <c r="N82" s="45"/>
    </row>
    <row r="83" s="51" customFormat="true" ht="15" hidden="false" customHeight="false" outlineLevel="0" collapsed="false">
      <c r="A83" s="33"/>
      <c r="B83" s="33" t="s">
        <v>35</v>
      </c>
      <c r="C83" s="28"/>
      <c r="D83" s="155"/>
      <c r="E83" s="161" t="n">
        <f aca="false">SUM(E81:E82)</f>
        <v>6944.54</v>
      </c>
      <c r="F83" s="133" t="n">
        <f aca="false">SUM(F81:F82)</f>
        <v>3.98</v>
      </c>
      <c r="G83" s="128"/>
      <c r="H83" s="38"/>
      <c r="I83" s="3"/>
      <c r="J83" s="3"/>
      <c r="L83" s="45"/>
      <c r="M83" s="18"/>
      <c r="N83" s="45"/>
    </row>
    <row r="84" s="51" customFormat="true" ht="15" hidden="false" customHeight="false" outlineLevel="0" collapsed="false">
      <c r="A84" s="33"/>
      <c r="B84" s="33" t="s">
        <v>327</v>
      </c>
      <c r="C84" s="28"/>
      <c r="D84" s="155"/>
      <c r="E84" s="292"/>
      <c r="F84" s="128"/>
      <c r="G84" s="128"/>
      <c r="H84" s="38"/>
      <c r="I84" s="3"/>
      <c r="J84" s="3"/>
      <c r="L84" s="45"/>
      <c r="N84" s="45"/>
    </row>
    <row r="85" s="18" customFormat="true" ht="15" hidden="false" customHeight="false" outlineLevel="0" collapsed="false">
      <c r="A85" s="34"/>
      <c r="B85" s="34" t="s">
        <v>331</v>
      </c>
      <c r="C85" s="122" t="s">
        <v>238</v>
      </c>
      <c r="D85" s="183" t="n">
        <v>16</v>
      </c>
      <c r="E85" s="151" t="n">
        <v>1150.18</v>
      </c>
      <c r="F85" s="131" t="n">
        <v>0.66</v>
      </c>
      <c r="G85" s="131" t="s">
        <v>1002</v>
      </c>
      <c r="H85" s="38" t="s">
        <v>1003</v>
      </c>
      <c r="I85" s="3"/>
      <c r="J85" s="3"/>
      <c r="L85" s="45"/>
      <c r="N85" s="45"/>
    </row>
    <row r="86" s="18" customFormat="true" ht="15" hidden="false" customHeight="false" outlineLevel="0" collapsed="false">
      <c r="A86" s="34"/>
      <c r="B86" s="34" t="s">
        <v>331</v>
      </c>
      <c r="C86" s="122" t="s">
        <v>238</v>
      </c>
      <c r="D86" s="183" t="n">
        <v>16</v>
      </c>
      <c r="E86" s="151" t="n">
        <v>1127.73</v>
      </c>
      <c r="F86" s="131" t="n">
        <v>0.65</v>
      </c>
      <c r="G86" s="131" t="s">
        <v>1004</v>
      </c>
      <c r="H86" s="38" t="s">
        <v>1005</v>
      </c>
      <c r="I86" s="3"/>
      <c r="J86" s="3"/>
      <c r="L86" s="45"/>
      <c r="N86" s="45"/>
    </row>
    <row r="87" s="18" customFormat="true" ht="15" hidden="false" customHeight="false" outlineLevel="0" collapsed="false">
      <c r="A87" s="34"/>
      <c r="B87" s="34" t="s">
        <v>331</v>
      </c>
      <c r="C87" s="122" t="s">
        <v>238</v>
      </c>
      <c r="D87" s="183" t="n">
        <v>16</v>
      </c>
      <c r="E87" s="151" t="n">
        <v>1104.29</v>
      </c>
      <c r="F87" s="131" t="n">
        <v>0.63</v>
      </c>
      <c r="G87" s="131" t="s">
        <v>1006</v>
      </c>
      <c r="H87" s="38" t="s">
        <v>1007</v>
      </c>
      <c r="I87" s="3"/>
      <c r="J87" s="3"/>
      <c r="L87" s="45"/>
      <c r="N87" s="45"/>
    </row>
    <row r="88" s="18" customFormat="true" ht="15" hidden="false" customHeight="false" outlineLevel="0" collapsed="false">
      <c r="A88" s="34"/>
      <c r="B88" s="34" t="s">
        <v>331</v>
      </c>
      <c r="C88" s="122" t="s">
        <v>238</v>
      </c>
      <c r="D88" s="183" t="n">
        <v>14</v>
      </c>
      <c r="E88" s="151" t="n">
        <v>943.06</v>
      </c>
      <c r="F88" s="131" t="n">
        <v>0.54</v>
      </c>
      <c r="G88" s="131" t="s">
        <v>1008</v>
      </c>
      <c r="H88" s="38" t="s">
        <v>1009</v>
      </c>
      <c r="I88" s="3"/>
      <c r="J88" s="3"/>
      <c r="L88" s="45"/>
      <c r="N88" s="45"/>
    </row>
    <row r="89" s="51" customFormat="true" ht="15" hidden="false" customHeight="false" outlineLevel="0" collapsed="false">
      <c r="A89" s="33"/>
      <c r="B89" s="33" t="s">
        <v>35</v>
      </c>
      <c r="C89" s="28"/>
      <c r="D89" s="427"/>
      <c r="E89" s="161" t="n">
        <f aca="false">SUM(E85:E88)</f>
        <v>4325.26</v>
      </c>
      <c r="F89" s="133" t="n">
        <f aca="false">SUM(F85:F88)</f>
        <v>2.48</v>
      </c>
      <c r="G89" s="128"/>
      <c r="H89" s="38"/>
      <c r="I89" s="3"/>
      <c r="J89" s="3"/>
    </row>
    <row r="90" s="51" customFormat="true" ht="15" hidden="true" customHeight="false" outlineLevel="0" collapsed="false">
      <c r="A90" s="33"/>
      <c r="B90" s="33" t="s">
        <v>194</v>
      </c>
      <c r="C90" s="28"/>
      <c r="D90" s="155"/>
      <c r="E90" s="292"/>
      <c r="F90" s="128"/>
      <c r="G90" s="128"/>
      <c r="H90" s="38"/>
      <c r="I90" s="3"/>
      <c r="J90" s="3"/>
    </row>
    <row r="91" s="51" customFormat="true" ht="15" hidden="true" customHeight="false" outlineLevel="0" collapsed="false">
      <c r="A91" s="33"/>
      <c r="B91" s="33" t="s">
        <v>1010</v>
      </c>
      <c r="C91" s="28"/>
      <c r="D91" s="155"/>
      <c r="E91" s="292"/>
      <c r="F91" s="128"/>
      <c r="G91" s="128"/>
      <c r="H91" s="38"/>
      <c r="I91" s="3"/>
      <c r="J91" s="3"/>
    </row>
    <row r="92" s="51" customFormat="true" ht="15" hidden="true" customHeight="false" outlineLevel="0" collapsed="false">
      <c r="A92" s="33"/>
      <c r="B92" s="34"/>
      <c r="C92" s="109"/>
      <c r="D92" s="333"/>
      <c r="E92" s="151"/>
      <c r="F92" s="131"/>
      <c r="G92" s="131"/>
      <c r="H92" s="38"/>
      <c r="I92" s="3"/>
      <c r="J92" s="3"/>
    </row>
    <row r="93" s="51" customFormat="true" ht="15" hidden="true" customHeight="false" outlineLevel="0" collapsed="false">
      <c r="A93" s="33"/>
      <c r="B93" s="34"/>
      <c r="C93" s="109"/>
      <c r="D93" s="333"/>
      <c r="E93" s="151"/>
      <c r="F93" s="131"/>
      <c r="G93" s="131"/>
      <c r="H93" s="38"/>
      <c r="I93" s="3"/>
      <c r="J93" s="3"/>
    </row>
    <row r="94" s="51" customFormat="true" ht="15" hidden="true" customHeight="false" outlineLevel="0" collapsed="false">
      <c r="A94" s="33"/>
      <c r="B94" s="33" t="s">
        <v>35</v>
      </c>
      <c r="C94" s="28"/>
      <c r="D94" s="155"/>
      <c r="E94" s="161" t="n">
        <f aca="false">SUM(E92:E93)</f>
        <v>0</v>
      </c>
      <c r="F94" s="133" t="n">
        <f aca="false">SUM(F92:F93)</f>
        <v>0</v>
      </c>
      <c r="G94" s="128"/>
      <c r="H94" s="38"/>
      <c r="I94" s="3"/>
      <c r="J94" s="3"/>
    </row>
    <row r="95" s="51" customFormat="true" ht="15" hidden="true" customHeight="false" outlineLevel="0" collapsed="false">
      <c r="A95" s="33"/>
      <c r="B95" s="12" t="s">
        <v>36</v>
      </c>
      <c r="C95" s="34"/>
      <c r="D95" s="35"/>
      <c r="E95" s="36"/>
      <c r="F95" s="121"/>
      <c r="G95" s="121"/>
      <c r="H95" s="38"/>
      <c r="I95" s="3"/>
      <c r="J95" s="3"/>
    </row>
    <row r="96" s="51" customFormat="true" ht="15" hidden="true" customHeight="false" outlineLevel="0" collapsed="false">
      <c r="A96" s="33"/>
      <c r="B96" s="12" t="s">
        <v>190</v>
      </c>
      <c r="C96" s="34"/>
      <c r="D96" s="35"/>
      <c r="E96" s="36"/>
      <c r="F96" s="121"/>
      <c r="G96" s="121"/>
      <c r="H96" s="38"/>
      <c r="I96" s="3"/>
      <c r="J96" s="3"/>
    </row>
    <row r="97" s="51" customFormat="true" ht="15" hidden="true" customHeight="false" outlineLevel="0" collapsed="false">
      <c r="A97" s="33"/>
      <c r="B97" s="109"/>
      <c r="C97" s="34"/>
      <c r="D97" s="35"/>
      <c r="E97" s="36"/>
      <c r="F97" s="111"/>
      <c r="G97" s="111"/>
      <c r="H97" s="38"/>
      <c r="I97" s="3"/>
      <c r="J97" s="3"/>
    </row>
    <row r="98" s="51" customFormat="true" ht="17.25" hidden="true" customHeight="true" outlineLevel="0" collapsed="false">
      <c r="A98" s="33"/>
      <c r="B98" s="33" t="s">
        <v>35</v>
      </c>
      <c r="C98" s="33"/>
      <c r="D98" s="301"/>
      <c r="E98" s="47" t="n">
        <f aca="false">SUM(E97)</f>
        <v>0</v>
      </c>
      <c r="F98" s="47" t="n">
        <f aca="false">SUM(F97)</f>
        <v>0</v>
      </c>
      <c r="G98" s="124"/>
      <c r="H98" s="50"/>
      <c r="I98" s="3"/>
      <c r="J98" s="3"/>
    </row>
    <row r="99" s="18" customFormat="true" ht="15" hidden="false" customHeight="false" outlineLevel="0" collapsed="false">
      <c r="A99" s="34"/>
      <c r="B99" s="33" t="s">
        <v>46</v>
      </c>
      <c r="C99" s="34"/>
      <c r="D99" s="35"/>
      <c r="E99" s="36"/>
      <c r="F99" s="37"/>
      <c r="G99" s="37"/>
      <c r="H99" s="125"/>
      <c r="I99" s="3"/>
      <c r="J99" s="3"/>
    </row>
    <row r="100" s="18" customFormat="true" ht="15" hidden="false" customHeight="false" outlineLevel="0" collapsed="false">
      <c r="A100" s="34"/>
      <c r="B100" s="33" t="s">
        <v>47</v>
      </c>
      <c r="C100" s="34"/>
      <c r="D100" s="35"/>
      <c r="E100" s="36" t="n">
        <v>9152.06</v>
      </c>
      <c r="F100" s="121" t="n">
        <v>5.24</v>
      </c>
      <c r="G100" s="121"/>
      <c r="H100" s="125"/>
      <c r="I100" s="3"/>
      <c r="J100" s="3"/>
    </row>
    <row r="101" s="18" customFormat="true" ht="15" hidden="false" customHeight="false" outlineLevel="0" collapsed="false">
      <c r="A101" s="34"/>
      <c r="B101" s="33" t="s">
        <v>48</v>
      </c>
      <c r="C101" s="34"/>
      <c r="D101" s="211"/>
      <c r="E101" s="52" t="n">
        <v>4326.77</v>
      </c>
      <c r="F101" s="121" t="n">
        <v>2.47</v>
      </c>
      <c r="G101" s="121"/>
      <c r="H101" s="138"/>
      <c r="I101" s="3"/>
      <c r="J101" s="3"/>
    </row>
    <row r="102" s="51" customFormat="true" ht="15" hidden="false" customHeight="false" outlineLevel="0" collapsed="false">
      <c r="A102" s="33"/>
      <c r="B102" s="53" t="s">
        <v>49</v>
      </c>
      <c r="C102" s="53"/>
      <c r="D102" s="54"/>
      <c r="E102" s="55" t="n">
        <f aca="false">+E74+E78+E83+E100+E101+E98+E94+E89</f>
        <v>174699.91</v>
      </c>
      <c r="F102" s="55" t="n">
        <f aca="false">+F74+F78+F83+F98+F100+F101+F94+F89</f>
        <v>100</v>
      </c>
      <c r="G102" s="269"/>
      <c r="H102" s="139"/>
      <c r="I102" s="3"/>
      <c r="J102" s="3"/>
    </row>
    <row r="103" s="65" customFormat="true" ht="15" hidden="false" customHeight="false" outlineLevel="0" collapsed="false">
      <c r="A103" s="353"/>
      <c r="B103" s="59" t="s">
        <v>50</v>
      </c>
      <c r="C103" s="60"/>
      <c r="D103" s="61"/>
      <c r="E103" s="62"/>
      <c r="F103" s="62"/>
      <c r="G103" s="62"/>
      <c r="H103" s="217"/>
      <c r="I103" s="3"/>
      <c r="J103" s="3"/>
    </row>
    <row r="104" s="65" customFormat="true" ht="15" hidden="false" customHeight="false" outlineLevel="0" collapsed="false">
      <c r="A104" s="353"/>
      <c r="B104" s="228" t="s">
        <v>51</v>
      </c>
      <c r="C104" s="60"/>
      <c r="D104" s="61"/>
      <c r="E104" s="62"/>
      <c r="F104" s="62"/>
      <c r="G104" s="62"/>
      <c r="H104" s="217"/>
      <c r="I104" s="3"/>
      <c r="J104" s="3"/>
    </row>
    <row r="105" customFormat="false" ht="15" hidden="false" customHeight="false" outlineLevel="0" collapsed="false">
      <c r="A105" s="59"/>
      <c r="B105" s="228" t="s">
        <v>358</v>
      </c>
      <c r="C105" s="60"/>
      <c r="D105" s="61"/>
      <c r="E105" s="62"/>
      <c r="F105" s="62"/>
      <c r="G105" s="62"/>
      <c r="H105" s="220"/>
      <c r="J105" s="3"/>
    </row>
    <row r="106" customFormat="false" ht="15" hidden="false" customHeight="false" outlineLevel="0" collapsed="false">
      <c r="A106" s="59"/>
      <c r="B106" s="228" t="s">
        <v>359</v>
      </c>
      <c r="C106" s="60"/>
      <c r="D106" s="61"/>
      <c r="E106" s="62"/>
      <c r="F106" s="62"/>
      <c r="G106" s="62"/>
      <c r="H106" s="220"/>
      <c r="J106" s="3"/>
    </row>
    <row r="107" customFormat="false" ht="45" hidden="false" customHeight="false" outlineLevel="0" collapsed="false">
      <c r="A107" s="226"/>
      <c r="B107" s="229" t="s">
        <v>360</v>
      </c>
      <c r="C107" s="60"/>
      <c r="D107" s="61"/>
      <c r="E107" s="62"/>
      <c r="F107" s="62"/>
      <c r="G107" s="62"/>
      <c r="H107" s="428"/>
      <c r="J107" s="3"/>
    </row>
    <row r="108" customFormat="false" ht="57.75" hidden="false" customHeight="true" outlineLevel="0" collapsed="false">
      <c r="A108" s="226"/>
      <c r="B108" s="230" t="s">
        <v>361</v>
      </c>
      <c r="C108" s="230" t="s">
        <v>11</v>
      </c>
      <c r="D108" s="231" t="s">
        <v>362</v>
      </c>
      <c r="E108" s="231"/>
      <c r="F108" s="232" t="s">
        <v>363</v>
      </c>
      <c r="G108" s="62"/>
      <c r="H108" s="428"/>
      <c r="J108" s="3"/>
    </row>
    <row r="109" customFormat="false" ht="32.25" hidden="false" customHeight="true" outlineLevel="0" collapsed="false">
      <c r="A109" s="226"/>
      <c r="B109" s="230"/>
      <c r="C109" s="230"/>
      <c r="D109" s="232" t="s">
        <v>364</v>
      </c>
      <c r="E109" s="230" t="s">
        <v>365</v>
      </c>
      <c r="F109" s="230"/>
      <c r="G109" s="62"/>
      <c r="H109" s="428"/>
      <c r="J109" s="3"/>
    </row>
    <row r="110" customFormat="false" ht="24.75" hidden="false" customHeight="true" outlineLevel="0" collapsed="false">
      <c r="A110" s="226"/>
      <c r="B110" s="233" t="s">
        <v>366</v>
      </c>
      <c r="C110" s="429" t="s">
        <v>367</v>
      </c>
      <c r="D110" s="234" t="n">
        <v>125</v>
      </c>
      <c r="E110" s="235" t="n">
        <v>0.000715512672564799</v>
      </c>
      <c r="F110" s="234" t="n">
        <v>545.5</v>
      </c>
      <c r="G110" s="62"/>
      <c r="H110" s="428"/>
      <c r="J110" s="3"/>
    </row>
    <row r="111" customFormat="false" ht="54.75" hidden="false" customHeight="true" outlineLevel="0" collapsed="false">
      <c r="B111" s="229"/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E113" s="96"/>
      <c r="J113" s="3"/>
    </row>
    <row r="114" customFormat="false" ht="15" hidden="false" customHeight="false" outlineLevel="0" collapsed="false">
      <c r="E114" s="96"/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</sheetData>
  <mergeCells count="3">
    <mergeCell ref="B1:H1"/>
    <mergeCell ref="B2:H2"/>
    <mergeCell ref="D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97"/>
      <c r="D3" s="98"/>
      <c r="E3" s="99"/>
      <c r="F3" s="99"/>
      <c r="G3" s="99"/>
      <c r="H3" s="100"/>
      <c r="I3" s="3"/>
      <c r="J3" s="4"/>
    </row>
    <row r="4" s="18" customFormat="true" ht="15" hidden="false" customHeight="false" outlineLevel="0" collapsed="false">
      <c r="B4" s="101" t="s">
        <v>78</v>
      </c>
      <c r="C4" s="97"/>
      <c r="D4" s="102"/>
      <c r="E4" s="97"/>
      <c r="F4" s="97"/>
      <c r="G4" s="97"/>
      <c r="H4" s="103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104" t="s">
        <v>15</v>
      </c>
      <c r="K7" s="104" t="s">
        <v>16</v>
      </c>
    </row>
    <row r="8" s="18" customFormat="true" ht="15" hidden="false" customHeight="false" outlineLevel="0" collapsed="false">
      <c r="B8" s="12" t="s">
        <v>12</v>
      </c>
      <c r="C8" s="28"/>
      <c r="D8" s="105"/>
      <c r="E8" s="30"/>
      <c r="F8" s="31"/>
      <c r="G8" s="31"/>
      <c r="H8" s="50"/>
      <c r="I8" s="3"/>
      <c r="J8" s="106" t="s">
        <v>18</v>
      </c>
      <c r="K8" s="107" t="n">
        <v>0.6873</v>
      </c>
    </row>
    <row r="9" s="18" customFormat="true" ht="15" hidden="false" customHeight="false" outlineLevel="0" collapsed="false">
      <c r="B9" s="12" t="s">
        <v>13</v>
      </c>
      <c r="C9" s="28"/>
      <c r="D9" s="108"/>
      <c r="E9" s="30"/>
      <c r="F9" s="31"/>
      <c r="G9" s="31"/>
      <c r="H9" s="50"/>
      <c r="I9" s="3"/>
      <c r="J9" s="106" t="s">
        <v>27</v>
      </c>
      <c r="K9" s="107" t="n">
        <v>0.1363</v>
      </c>
    </row>
    <row r="10" s="18" customFormat="true" ht="15" hidden="false" customHeight="false" outlineLevel="0" collapsed="false">
      <c r="B10" s="39" t="s">
        <v>14</v>
      </c>
      <c r="C10" s="28"/>
      <c r="D10" s="108"/>
      <c r="E10" s="30"/>
      <c r="F10" s="31"/>
      <c r="G10" s="31"/>
      <c r="H10" s="50"/>
      <c r="I10" s="3"/>
      <c r="J10" s="106" t="s">
        <v>79</v>
      </c>
      <c r="K10" s="107" t="n">
        <v>0.1302</v>
      </c>
    </row>
    <row r="11" s="18" customFormat="true" ht="15" hidden="false" customHeight="false" outlineLevel="0" collapsed="false">
      <c r="B11" s="109" t="s">
        <v>32</v>
      </c>
      <c r="C11" s="109" t="s">
        <v>18</v>
      </c>
      <c r="D11" s="110" t="n">
        <v>3065</v>
      </c>
      <c r="E11" s="111" t="n">
        <v>32076.48</v>
      </c>
      <c r="F11" s="112" t="n">
        <v>9.32</v>
      </c>
      <c r="G11" s="113" t="s">
        <v>80</v>
      </c>
      <c r="H11" s="50" t="s">
        <v>81</v>
      </c>
      <c r="I11" s="114"/>
      <c r="J11" s="106" t="s">
        <v>82</v>
      </c>
      <c r="K11" s="107" t="n">
        <v>0.0028</v>
      </c>
    </row>
    <row r="12" s="18" customFormat="true" ht="15" hidden="false" customHeight="false" outlineLevel="0" collapsed="false">
      <c r="B12" s="109" t="s">
        <v>83</v>
      </c>
      <c r="C12" s="109" t="s">
        <v>18</v>
      </c>
      <c r="D12" s="110" t="n">
        <v>2625</v>
      </c>
      <c r="E12" s="111" t="n">
        <v>27723.86</v>
      </c>
      <c r="F12" s="112" t="n">
        <v>8.05</v>
      </c>
      <c r="G12" s="113" t="s">
        <v>84</v>
      </c>
      <c r="H12" s="50" t="s">
        <v>85</v>
      </c>
      <c r="I12" s="114"/>
      <c r="J12" s="106" t="s">
        <v>86</v>
      </c>
      <c r="K12" s="107" t="n">
        <v>0.0015</v>
      </c>
    </row>
    <row r="13" s="18" customFormat="true" ht="15" hidden="false" customHeight="false" outlineLevel="0" collapsed="false">
      <c r="B13" s="109" t="s">
        <v>87</v>
      </c>
      <c r="C13" s="109" t="s">
        <v>27</v>
      </c>
      <c r="D13" s="110" t="n">
        <v>2500</v>
      </c>
      <c r="E13" s="111" t="n">
        <v>25449.83</v>
      </c>
      <c r="F13" s="112" t="n">
        <v>7.39</v>
      </c>
      <c r="G13" s="113" t="s">
        <v>88</v>
      </c>
      <c r="H13" s="50" t="s">
        <v>89</v>
      </c>
      <c r="I13" s="114"/>
      <c r="J13" s="106" t="s">
        <v>31</v>
      </c>
      <c r="K13" s="107" t="n">
        <v>0.0419</v>
      </c>
    </row>
    <row r="14" s="18" customFormat="true" ht="15" hidden="false" customHeight="false" outlineLevel="0" collapsed="false">
      <c r="B14" s="109" t="s">
        <v>90</v>
      </c>
      <c r="C14" s="109" t="s">
        <v>18</v>
      </c>
      <c r="D14" s="110" t="n">
        <v>1950</v>
      </c>
      <c r="E14" s="111" t="n">
        <v>20538.77</v>
      </c>
      <c r="F14" s="112" t="n">
        <v>5.97</v>
      </c>
      <c r="G14" s="113" t="s">
        <v>91</v>
      </c>
      <c r="H14" s="50" t="s">
        <v>92</v>
      </c>
      <c r="I14" s="114"/>
      <c r="K14" s="115"/>
      <c r="L14" s="45"/>
    </row>
    <row r="15" s="18" customFormat="true" ht="15" hidden="false" customHeight="false" outlineLevel="0" collapsed="false">
      <c r="B15" s="109" t="s">
        <v>17</v>
      </c>
      <c r="C15" s="109" t="s">
        <v>18</v>
      </c>
      <c r="D15" s="110" t="n">
        <v>1930</v>
      </c>
      <c r="E15" s="111" t="n">
        <v>19753.47</v>
      </c>
      <c r="F15" s="112" t="n">
        <v>5.74</v>
      </c>
      <c r="G15" s="113" t="s">
        <v>93</v>
      </c>
      <c r="H15" s="50" t="s">
        <v>94</v>
      </c>
      <c r="I15" s="114"/>
      <c r="K15" s="115"/>
      <c r="L15" s="45"/>
    </row>
    <row r="16" s="18" customFormat="true" ht="15" hidden="false" customHeight="false" outlineLevel="0" collapsed="false">
      <c r="B16" s="109" t="s">
        <v>28</v>
      </c>
      <c r="C16" s="109" t="s">
        <v>27</v>
      </c>
      <c r="D16" s="110" t="n">
        <v>1685</v>
      </c>
      <c r="E16" s="111" t="n">
        <v>17629.28</v>
      </c>
      <c r="F16" s="112" t="n">
        <v>5.12</v>
      </c>
      <c r="G16" s="113" t="s">
        <v>29</v>
      </c>
      <c r="H16" s="50" t="s">
        <v>30</v>
      </c>
      <c r="I16" s="114"/>
      <c r="K16" s="115"/>
      <c r="L16" s="45"/>
    </row>
    <row r="17" s="18" customFormat="true" ht="15" hidden="false" customHeight="false" outlineLevel="0" collapsed="false">
      <c r="B17" s="109" t="s">
        <v>95</v>
      </c>
      <c r="C17" s="109" t="s">
        <v>18</v>
      </c>
      <c r="D17" s="110" t="n">
        <v>1250</v>
      </c>
      <c r="E17" s="111" t="n">
        <v>12591.39</v>
      </c>
      <c r="F17" s="112" t="n">
        <v>3.66</v>
      </c>
      <c r="G17" s="113" t="s">
        <v>96</v>
      </c>
      <c r="H17" s="50" t="s">
        <v>97</v>
      </c>
      <c r="I17" s="114"/>
      <c r="K17" s="115"/>
      <c r="L17" s="45"/>
    </row>
    <row r="18" s="18" customFormat="true" ht="15" hidden="false" customHeight="false" outlineLevel="0" collapsed="false">
      <c r="B18" s="109" t="s">
        <v>90</v>
      </c>
      <c r="C18" s="109" t="s">
        <v>18</v>
      </c>
      <c r="D18" s="110" t="n">
        <v>1250</v>
      </c>
      <c r="E18" s="111" t="n">
        <v>12540.6</v>
      </c>
      <c r="F18" s="112" t="n">
        <v>3.64</v>
      </c>
      <c r="G18" s="113" t="s">
        <v>98</v>
      </c>
      <c r="H18" s="50" t="s">
        <v>99</v>
      </c>
      <c r="I18" s="114"/>
      <c r="K18" s="115"/>
      <c r="L18" s="45"/>
    </row>
    <row r="19" s="18" customFormat="true" ht="15" hidden="false" customHeight="false" outlineLevel="0" collapsed="false">
      <c r="B19" s="109" t="s">
        <v>100</v>
      </c>
      <c r="C19" s="109" t="s">
        <v>79</v>
      </c>
      <c r="D19" s="110" t="n">
        <v>1200</v>
      </c>
      <c r="E19" s="111" t="n">
        <v>12249.05</v>
      </c>
      <c r="F19" s="112" t="n">
        <v>3.56</v>
      </c>
      <c r="G19" s="113" t="s">
        <v>101</v>
      </c>
      <c r="H19" s="50" t="s">
        <v>102</v>
      </c>
      <c r="I19" s="114"/>
      <c r="K19" s="115"/>
      <c r="L19" s="45"/>
    </row>
    <row r="20" s="18" customFormat="true" ht="15" hidden="false" customHeight="false" outlineLevel="0" collapsed="false">
      <c r="B20" s="109" t="s">
        <v>103</v>
      </c>
      <c r="C20" s="109" t="s">
        <v>18</v>
      </c>
      <c r="D20" s="110" t="n">
        <v>1200</v>
      </c>
      <c r="E20" s="111" t="n">
        <v>12004.61</v>
      </c>
      <c r="F20" s="112" t="n">
        <v>3.49</v>
      </c>
      <c r="G20" s="113" t="s">
        <v>98</v>
      </c>
      <c r="H20" s="50" t="s">
        <v>104</v>
      </c>
      <c r="I20" s="114"/>
      <c r="K20" s="115"/>
      <c r="L20" s="45"/>
    </row>
    <row r="21" s="18" customFormat="true" ht="15" hidden="false" customHeight="false" outlineLevel="0" collapsed="false">
      <c r="B21" s="109" t="s">
        <v>105</v>
      </c>
      <c r="C21" s="109" t="s">
        <v>18</v>
      </c>
      <c r="D21" s="110" t="n">
        <v>920</v>
      </c>
      <c r="E21" s="111" t="n">
        <v>9792.31</v>
      </c>
      <c r="F21" s="112" t="n">
        <v>2.84</v>
      </c>
      <c r="G21" s="113" t="s">
        <v>106</v>
      </c>
      <c r="H21" s="50" t="s">
        <v>107</v>
      </c>
      <c r="I21" s="114"/>
      <c r="K21" s="115"/>
      <c r="L21" s="45"/>
    </row>
    <row r="22" s="18" customFormat="true" ht="15" hidden="false" customHeight="false" outlineLevel="0" collapsed="false">
      <c r="B22" s="109" t="s">
        <v>28</v>
      </c>
      <c r="C22" s="109" t="s">
        <v>18</v>
      </c>
      <c r="D22" s="110" t="n">
        <v>750</v>
      </c>
      <c r="E22" s="111" t="n">
        <v>7977.25</v>
      </c>
      <c r="F22" s="112" t="n">
        <v>2.32</v>
      </c>
      <c r="G22" s="113" t="s">
        <v>108</v>
      </c>
      <c r="H22" s="50" t="s">
        <v>109</v>
      </c>
      <c r="I22" s="114"/>
      <c r="K22" s="115"/>
      <c r="L22" s="45"/>
    </row>
    <row r="23" s="18" customFormat="true" ht="15" hidden="false" customHeight="false" outlineLevel="0" collapsed="false">
      <c r="B23" s="109" t="s">
        <v>110</v>
      </c>
      <c r="C23" s="109" t="s">
        <v>18</v>
      </c>
      <c r="D23" s="110" t="n">
        <v>750</v>
      </c>
      <c r="E23" s="111" t="n">
        <v>7514.25</v>
      </c>
      <c r="F23" s="112" t="n">
        <v>2.18</v>
      </c>
      <c r="G23" s="113" t="s">
        <v>111</v>
      </c>
      <c r="H23" s="50" t="s">
        <v>112</v>
      </c>
      <c r="I23" s="114"/>
      <c r="J23" s="116"/>
      <c r="K23" s="115"/>
      <c r="L23" s="45"/>
    </row>
    <row r="24" s="18" customFormat="true" ht="15" hidden="false" customHeight="false" outlineLevel="0" collapsed="false">
      <c r="B24" s="109" t="s">
        <v>105</v>
      </c>
      <c r="C24" s="109" t="s">
        <v>18</v>
      </c>
      <c r="D24" s="110" t="n">
        <v>697</v>
      </c>
      <c r="E24" s="111" t="n">
        <v>7435.94</v>
      </c>
      <c r="F24" s="112" t="n">
        <v>2.16</v>
      </c>
      <c r="G24" s="113" t="s">
        <v>113</v>
      </c>
      <c r="H24" s="50" t="s">
        <v>114</v>
      </c>
      <c r="I24" s="114"/>
      <c r="K24" s="115"/>
      <c r="L24" s="45"/>
    </row>
    <row r="25" s="18" customFormat="true" ht="15" hidden="false" customHeight="false" outlineLevel="0" collapsed="false">
      <c r="B25" s="109" t="s">
        <v>115</v>
      </c>
      <c r="C25" s="109" t="s">
        <v>79</v>
      </c>
      <c r="D25" s="110" t="n">
        <v>700</v>
      </c>
      <c r="E25" s="111" t="n">
        <v>7133.78</v>
      </c>
      <c r="F25" s="112" t="n">
        <v>2.07</v>
      </c>
      <c r="G25" s="113" t="s">
        <v>116</v>
      </c>
      <c r="H25" s="50" t="s">
        <v>117</v>
      </c>
      <c r="I25" s="114"/>
      <c r="K25" s="115"/>
      <c r="L25" s="45"/>
    </row>
    <row r="26" s="18" customFormat="true" ht="15" hidden="false" customHeight="false" outlineLevel="0" collapsed="false">
      <c r="B26" s="109" t="s">
        <v>83</v>
      </c>
      <c r="C26" s="109" t="s">
        <v>18</v>
      </c>
      <c r="D26" s="110" t="n">
        <v>650</v>
      </c>
      <c r="E26" s="111" t="n">
        <v>6508.12</v>
      </c>
      <c r="F26" s="112" t="n">
        <v>1.89</v>
      </c>
      <c r="G26" s="113" t="s">
        <v>118</v>
      </c>
      <c r="H26" s="50" t="s">
        <v>119</v>
      </c>
      <c r="I26" s="114"/>
      <c r="K26" s="115"/>
      <c r="L26" s="45"/>
    </row>
    <row r="27" s="18" customFormat="true" ht="15" hidden="false" customHeight="false" outlineLevel="0" collapsed="false">
      <c r="B27" s="109" t="s">
        <v>120</v>
      </c>
      <c r="C27" s="109" t="s">
        <v>18</v>
      </c>
      <c r="D27" s="110" t="n">
        <v>625</v>
      </c>
      <c r="E27" s="111" t="n">
        <v>6443.11</v>
      </c>
      <c r="F27" s="112" t="n">
        <v>1.87</v>
      </c>
      <c r="G27" s="113" t="s">
        <v>121</v>
      </c>
      <c r="H27" s="50" t="s">
        <v>122</v>
      </c>
      <c r="I27" s="114"/>
      <c r="K27" s="115"/>
      <c r="L27" s="45"/>
    </row>
    <row r="28" s="18" customFormat="true" ht="15" hidden="false" customHeight="false" outlineLevel="0" collapsed="false">
      <c r="B28" s="109" t="s">
        <v>17</v>
      </c>
      <c r="C28" s="109" t="s">
        <v>18</v>
      </c>
      <c r="D28" s="110" t="n">
        <v>600</v>
      </c>
      <c r="E28" s="111" t="n">
        <v>6109.91</v>
      </c>
      <c r="F28" s="112" t="n">
        <v>1.77</v>
      </c>
      <c r="G28" s="113" t="s">
        <v>123</v>
      </c>
      <c r="H28" s="50" t="s">
        <v>124</v>
      </c>
      <c r="I28" s="114"/>
      <c r="K28" s="115"/>
      <c r="L28" s="45"/>
    </row>
    <row r="29" s="18" customFormat="true" ht="15" hidden="false" customHeight="false" outlineLevel="0" collapsed="false">
      <c r="B29" s="109" t="s">
        <v>115</v>
      </c>
      <c r="C29" s="109" t="s">
        <v>79</v>
      </c>
      <c r="D29" s="110" t="n">
        <v>600</v>
      </c>
      <c r="E29" s="111" t="n">
        <v>6052.4</v>
      </c>
      <c r="F29" s="112" t="n">
        <v>1.76</v>
      </c>
      <c r="G29" s="113" t="s">
        <v>125</v>
      </c>
      <c r="H29" s="50" t="s">
        <v>126</v>
      </c>
      <c r="I29" s="114"/>
      <c r="K29" s="115"/>
      <c r="L29" s="45"/>
    </row>
    <row r="30" s="18" customFormat="true" ht="15" hidden="false" customHeight="false" outlineLevel="0" collapsed="false">
      <c r="B30" s="109" t="s">
        <v>127</v>
      </c>
      <c r="C30" s="109" t="s">
        <v>18</v>
      </c>
      <c r="D30" s="110" t="n">
        <v>550</v>
      </c>
      <c r="E30" s="111" t="n">
        <v>5725.29</v>
      </c>
      <c r="F30" s="112" t="n">
        <v>1.66</v>
      </c>
      <c r="G30" s="113" t="s">
        <v>128</v>
      </c>
      <c r="H30" s="50" t="s">
        <v>129</v>
      </c>
      <c r="I30" s="114"/>
      <c r="K30" s="115"/>
      <c r="L30" s="45"/>
    </row>
    <row r="31" s="18" customFormat="true" ht="15" hidden="false" customHeight="false" outlineLevel="0" collapsed="false">
      <c r="B31" s="109" t="s">
        <v>115</v>
      </c>
      <c r="C31" s="109" t="s">
        <v>79</v>
      </c>
      <c r="D31" s="110" t="n">
        <v>500</v>
      </c>
      <c r="E31" s="111" t="n">
        <v>5062.51</v>
      </c>
      <c r="F31" s="112" t="n">
        <v>1.47</v>
      </c>
      <c r="G31" s="113" t="s">
        <v>130</v>
      </c>
      <c r="H31" s="50" t="s">
        <v>131</v>
      </c>
      <c r="I31" s="114"/>
      <c r="K31" s="115"/>
      <c r="L31" s="45"/>
    </row>
    <row r="32" s="18" customFormat="true" ht="15" hidden="false" customHeight="false" outlineLevel="0" collapsed="false">
      <c r="B32" s="109" t="s">
        <v>100</v>
      </c>
      <c r="C32" s="109" t="s">
        <v>79</v>
      </c>
      <c r="D32" s="110" t="n">
        <v>500</v>
      </c>
      <c r="E32" s="111" t="n">
        <v>5038.48</v>
      </c>
      <c r="F32" s="112" t="n">
        <v>1.46</v>
      </c>
      <c r="G32" s="113" t="s">
        <v>132</v>
      </c>
      <c r="H32" s="50" t="s">
        <v>133</v>
      </c>
      <c r="I32" s="114"/>
      <c r="K32" s="115"/>
      <c r="L32" s="45"/>
    </row>
    <row r="33" s="18" customFormat="true" ht="15" hidden="false" customHeight="false" outlineLevel="0" collapsed="false">
      <c r="B33" s="109" t="s">
        <v>95</v>
      </c>
      <c r="C33" s="109" t="s">
        <v>18</v>
      </c>
      <c r="D33" s="110" t="n">
        <v>500</v>
      </c>
      <c r="E33" s="111" t="n">
        <v>5024.91</v>
      </c>
      <c r="F33" s="112" t="n">
        <v>1.46</v>
      </c>
      <c r="G33" s="113" t="s">
        <v>134</v>
      </c>
      <c r="H33" s="50" t="s">
        <v>135</v>
      </c>
      <c r="I33" s="114"/>
      <c r="K33" s="115"/>
      <c r="L33" s="45"/>
    </row>
    <row r="34" s="18" customFormat="true" ht="15" hidden="false" customHeight="false" outlineLevel="0" collapsed="false">
      <c r="B34" s="109" t="s">
        <v>136</v>
      </c>
      <c r="C34" s="109" t="s">
        <v>18</v>
      </c>
      <c r="D34" s="110" t="n">
        <v>480</v>
      </c>
      <c r="E34" s="111" t="n">
        <v>4958.21</v>
      </c>
      <c r="F34" s="112" t="n">
        <v>1.44</v>
      </c>
      <c r="G34" s="113" t="s">
        <v>137</v>
      </c>
      <c r="H34" s="50" t="s">
        <v>138</v>
      </c>
      <c r="I34" s="114"/>
      <c r="K34" s="115"/>
      <c r="L34" s="45"/>
    </row>
    <row r="35" s="18" customFormat="true" ht="15" hidden="false" customHeight="false" outlineLevel="0" collapsed="false">
      <c r="B35" s="109" t="s">
        <v>127</v>
      </c>
      <c r="C35" s="109" t="s">
        <v>18</v>
      </c>
      <c r="D35" s="110" t="n">
        <v>470</v>
      </c>
      <c r="E35" s="111" t="n">
        <v>4933.52</v>
      </c>
      <c r="F35" s="112" t="n">
        <v>1.43</v>
      </c>
      <c r="G35" s="113" t="s">
        <v>139</v>
      </c>
      <c r="H35" s="50" t="s">
        <v>140</v>
      </c>
      <c r="I35" s="114"/>
      <c r="K35" s="115"/>
      <c r="L35" s="45"/>
    </row>
    <row r="36" s="18" customFormat="true" ht="15" hidden="false" customHeight="false" outlineLevel="0" collapsed="false">
      <c r="B36" s="109" t="s">
        <v>22</v>
      </c>
      <c r="C36" s="109" t="s">
        <v>18</v>
      </c>
      <c r="D36" s="110" t="n">
        <v>400</v>
      </c>
      <c r="E36" s="111" t="n">
        <v>4388.66</v>
      </c>
      <c r="F36" s="112" t="n">
        <v>1.27</v>
      </c>
      <c r="G36" s="113" t="s">
        <v>141</v>
      </c>
      <c r="H36" s="50" t="s">
        <v>142</v>
      </c>
      <c r="I36" s="114"/>
      <c r="K36" s="115"/>
      <c r="L36" s="45"/>
    </row>
    <row r="37" s="18" customFormat="true" ht="15" hidden="false" customHeight="false" outlineLevel="0" collapsed="false">
      <c r="B37" s="109" t="s">
        <v>143</v>
      </c>
      <c r="C37" s="109" t="s">
        <v>79</v>
      </c>
      <c r="D37" s="110" t="n">
        <v>400</v>
      </c>
      <c r="E37" s="111" t="n">
        <v>4145.76</v>
      </c>
      <c r="F37" s="112" t="n">
        <v>1.2</v>
      </c>
      <c r="G37" s="113" t="s">
        <v>144</v>
      </c>
      <c r="H37" s="50" t="s">
        <v>145</v>
      </c>
      <c r="I37" s="114"/>
      <c r="K37" s="115"/>
      <c r="L37" s="45"/>
    </row>
    <row r="38" s="18" customFormat="true" ht="15" hidden="false" customHeight="false" outlineLevel="0" collapsed="false">
      <c r="B38" s="109" t="s">
        <v>28</v>
      </c>
      <c r="C38" s="109" t="s">
        <v>27</v>
      </c>
      <c r="D38" s="110" t="n">
        <v>370</v>
      </c>
      <c r="E38" s="111" t="n">
        <v>3850.73</v>
      </c>
      <c r="F38" s="112" t="n">
        <v>1.12</v>
      </c>
      <c r="G38" s="113" t="s">
        <v>146</v>
      </c>
      <c r="H38" s="50" t="s">
        <v>147</v>
      </c>
      <c r="I38" s="114"/>
      <c r="K38" s="115"/>
      <c r="L38" s="45"/>
    </row>
    <row r="39" s="18" customFormat="true" ht="15" hidden="false" customHeight="false" outlineLevel="0" collapsed="false">
      <c r="B39" s="109" t="s">
        <v>136</v>
      </c>
      <c r="C39" s="109" t="s">
        <v>18</v>
      </c>
      <c r="D39" s="110" t="n">
        <v>300</v>
      </c>
      <c r="E39" s="111" t="n">
        <v>3066.05</v>
      </c>
      <c r="F39" s="112" t="n">
        <v>0.89</v>
      </c>
      <c r="G39" s="113" t="s">
        <v>148</v>
      </c>
      <c r="H39" s="50" t="s">
        <v>149</v>
      </c>
      <c r="I39" s="114"/>
      <c r="K39" s="115"/>
      <c r="L39" s="45"/>
    </row>
    <row r="40" s="18" customFormat="true" ht="15" hidden="false" customHeight="false" outlineLevel="0" collapsed="false">
      <c r="B40" s="109" t="s">
        <v>105</v>
      </c>
      <c r="C40" s="109" t="s">
        <v>18</v>
      </c>
      <c r="D40" s="110" t="n">
        <v>250</v>
      </c>
      <c r="E40" s="111" t="n">
        <v>2644.41</v>
      </c>
      <c r="F40" s="112" t="n">
        <v>0.77</v>
      </c>
      <c r="G40" s="113" t="s">
        <v>150</v>
      </c>
      <c r="H40" s="50" t="s">
        <v>151</v>
      </c>
      <c r="I40" s="114"/>
      <c r="K40" s="115"/>
      <c r="L40" s="45"/>
    </row>
    <row r="41" s="18" customFormat="true" ht="15" hidden="false" customHeight="false" outlineLevel="0" collapsed="false">
      <c r="B41" s="109" t="s">
        <v>115</v>
      </c>
      <c r="C41" s="109" t="s">
        <v>79</v>
      </c>
      <c r="D41" s="110" t="n">
        <v>250</v>
      </c>
      <c r="E41" s="111" t="n">
        <v>2610.73</v>
      </c>
      <c r="F41" s="112" t="n">
        <v>0.76</v>
      </c>
      <c r="G41" s="113" t="s">
        <v>152</v>
      </c>
      <c r="H41" s="50" t="s">
        <v>153</v>
      </c>
      <c r="I41" s="114"/>
      <c r="K41" s="115"/>
      <c r="L41" s="45"/>
    </row>
    <row r="42" s="18" customFormat="true" ht="15" hidden="false" customHeight="false" outlineLevel="0" collapsed="false">
      <c r="B42" s="109" t="s">
        <v>28</v>
      </c>
      <c r="C42" s="109" t="s">
        <v>18</v>
      </c>
      <c r="D42" s="110" t="n">
        <v>250</v>
      </c>
      <c r="E42" s="111" t="n">
        <v>2587.6</v>
      </c>
      <c r="F42" s="112" t="n">
        <v>0.75</v>
      </c>
      <c r="G42" s="113" t="s">
        <v>154</v>
      </c>
      <c r="H42" s="50" t="s">
        <v>155</v>
      </c>
      <c r="I42" s="114"/>
      <c r="K42" s="115"/>
      <c r="L42" s="45"/>
    </row>
    <row r="43" s="18" customFormat="true" ht="15" hidden="false" customHeight="false" outlineLevel="0" collapsed="false">
      <c r="B43" s="109" t="s">
        <v>100</v>
      </c>
      <c r="C43" s="109" t="s">
        <v>79</v>
      </c>
      <c r="D43" s="110" t="n">
        <v>250</v>
      </c>
      <c r="E43" s="111" t="n">
        <v>2551.07</v>
      </c>
      <c r="F43" s="112" t="n">
        <v>0.74</v>
      </c>
      <c r="G43" s="113" t="s">
        <v>156</v>
      </c>
      <c r="H43" s="50" t="s">
        <v>157</v>
      </c>
      <c r="I43" s="114"/>
      <c r="K43" s="115"/>
      <c r="L43" s="45"/>
    </row>
    <row r="44" s="18" customFormat="true" ht="15" hidden="false" customHeight="false" outlineLevel="0" collapsed="false">
      <c r="B44" s="109" t="s">
        <v>17</v>
      </c>
      <c r="C44" s="109" t="s">
        <v>18</v>
      </c>
      <c r="D44" s="110" t="n">
        <v>250</v>
      </c>
      <c r="E44" s="111" t="n">
        <v>2543.28</v>
      </c>
      <c r="F44" s="112" t="n">
        <v>0.74</v>
      </c>
      <c r="G44" s="113" t="s">
        <v>158</v>
      </c>
      <c r="H44" s="50" t="s">
        <v>159</v>
      </c>
      <c r="I44" s="114"/>
      <c r="K44" s="115"/>
      <c r="L44" s="45"/>
    </row>
    <row r="45" s="18" customFormat="true" ht="15" hidden="false" customHeight="false" outlineLevel="0" collapsed="false">
      <c r="B45" s="109" t="s">
        <v>32</v>
      </c>
      <c r="C45" s="109" t="s">
        <v>18</v>
      </c>
      <c r="D45" s="110" t="n">
        <v>250</v>
      </c>
      <c r="E45" s="111" t="n">
        <v>2505.86</v>
      </c>
      <c r="F45" s="112" t="n">
        <v>0.73</v>
      </c>
      <c r="G45" s="113" t="s">
        <v>132</v>
      </c>
      <c r="H45" s="50" t="s">
        <v>160</v>
      </c>
      <c r="I45" s="114"/>
      <c r="K45" s="115"/>
      <c r="L45" s="45"/>
    </row>
    <row r="46" s="18" customFormat="true" ht="15" hidden="false" customHeight="false" outlineLevel="0" collapsed="false">
      <c r="B46" s="109" t="s">
        <v>22</v>
      </c>
      <c r="C46" s="109" t="s">
        <v>18</v>
      </c>
      <c r="D46" s="110" t="n">
        <v>155</v>
      </c>
      <c r="E46" s="111" t="n">
        <v>1639.64</v>
      </c>
      <c r="F46" s="112" t="n">
        <v>0.48</v>
      </c>
      <c r="G46" s="113" t="s">
        <v>161</v>
      </c>
      <c r="H46" s="50" t="s">
        <v>162</v>
      </c>
      <c r="I46" s="114"/>
      <c r="K46" s="115"/>
      <c r="L46" s="45"/>
    </row>
    <row r="47" s="18" customFormat="true" ht="15" hidden="false" customHeight="false" outlineLevel="0" collapsed="false">
      <c r="B47" s="109" t="s">
        <v>105</v>
      </c>
      <c r="C47" s="109" t="s">
        <v>18</v>
      </c>
      <c r="D47" s="110" t="n">
        <v>120</v>
      </c>
      <c r="E47" s="111" t="n">
        <v>1613.68</v>
      </c>
      <c r="F47" s="112" t="n">
        <v>0.47</v>
      </c>
      <c r="G47" s="113" t="s">
        <v>163</v>
      </c>
      <c r="H47" s="50" t="s">
        <v>164</v>
      </c>
      <c r="I47" s="114"/>
      <c r="K47" s="115"/>
      <c r="L47" s="45"/>
    </row>
    <row r="48" s="18" customFormat="true" ht="15" hidden="false" customHeight="false" outlineLevel="0" collapsed="false">
      <c r="B48" s="109" t="s">
        <v>90</v>
      </c>
      <c r="C48" s="109" t="s">
        <v>18</v>
      </c>
      <c r="D48" s="110" t="n">
        <v>100</v>
      </c>
      <c r="E48" s="111" t="n">
        <v>1136.41</v>
      </c>
      <c r="F48" s="112" t="n">
        <v>0.33</v>
      </c>
      <c r="G48" s="113" t="s">
        <v>165</v>
      </c>
      <c r="H48" s="50" t="s">
        <v>166</v>
      </c>
      <c r="I48" s="114"/>
      <c r="K48" s="115"/>
      <c r="L48" s="45"/>
    </row>
    <row r="49" s="18" customFormat="true" ht="15" hidden="false" customHeight="false" outlineLevel="0" collapsed="false">
      <c r="B49" s="109" t="s">
        <v>105</v>
      </c>
      <c r="C49" s="109" t="s">
        <v>18</v>
      </c>
      <c r="D49" s="110" t="n">
        <v>80</v>
      </c>
      <c r="E49" s="111" t="n">
        <v>1059.63</v>
      </c>
      <c r="F49" s="112" t="n">
        <v>0.31</v>
      </c>
      <c r="G49" s="113" t="s">
        <v>167</v>
      </c>
      <c r="H49" s="50" t="s">
        <v>168</v>
      </c>
      <c r="I49" s="114"/>
      <c r="K49" s="115"/>
      <c r="L49" s="45"/>
    </row>
    <row r="50" s="18" customFormat="true" ht="15" hidden="false" customHeight="false" outlineLevel="0" collapsed="false">
      <c r="B50" s="109" t="s">
        <v>22</v>
      </c>
      <c r="C50" s="109" t="s">
        <v>18</v>
      </c>
      <c r="D50" s="110" t="n">
        <v>95</v>
      </c>
      <c r="E50" s="111" t="n">
        <v>1032.54</v>
      </c>
      <c r="F50" s="112" t="n">
        <v>0.3</v>
      </c>
      <c r="G50" s="113" t="s">
        <v>169</v>
      </c>
      <c r="H50" s="50" t="s">
        <v>170</v>
      </c>
      <c r="I50" s="114"/>
      <c r="K50" s="115"/>
      <c r="L50" s="45"/>
    </row>
    <row r="51" s="18" customFormat="true" ht="15" hidden="false" customHeight="false" outlineLevel="0" collapsed="false">
      <c r="B51" s="109" t="s">
        <v>171</v>
      </c>
      <c r="C51" s="109" t="s">
        <v>18</v>
      </c>
      <c r="D51" s="110" t="n">
        <v>100</v>
      </c>
      <c r="E51" s="111" t="n">
        <v>1017.51</v>
      </c>
      <c r="F51" s="112" t="n">
        <v>0.3</v>
      </c>
      <c r="G51" s="113" t="s">
        <v>172</v>
      </c>
      <c r="H51" s="50" t="s">
        <v>173</v>
      </c>
      <c r="I51" s="114"/>
      <c r="K51" s="115"/>
      <c r="L51" s="45"/>
    </row>
    <row r="52" s="18" customFormat="true" ht="15" hidden="false" customHeight="false" outlineLevel="0" collapsed="false">
      <c r="B52" s="109" t="s">
        <v>115</v>
      </c>
      <c r="C52" s="109" t="s">
        <v>82</v>
      </c>
      <c r="D52" s="110" t="n">
        <v>95</v>
      </c>
      <c r="E52" s="111" t="n">
        <v>979.39</v>
      </c>
      <c r="F52" s="112" t="n">
        <v>0.28</v>
      </c>
      <c r="G52" s="113" t="s">
        <v>174</v>
      </c>
      <c r="H52" s="50" t="s">
        <v>175</v>
      </c>
      <c r="I52" s="114"/>
      <c r="K52" s="115"/>
      <c r="L52" s="45"/>
    </row>
    <row r="53" s="18" customFormat="true" ht="15" hidden="false" customHeight="false" outlineLevel="0" collapsed="false">
      <c r="B53" s="109" t="s">
        <v>22</v>
      </c>
      <c r="C53" s="109" t="s">
        <v>18</v>
      </c>
      <c r="D53" s="110" t="n">
        <v>50</v>
      </c>
      <c r="E53" s="111" t="n">
        <v>547.89</v>
      </c>
      <c r="F53" s="112" t="n">
        <v>0.16</v>
      </c>
      <c r="G53" s="113" t="s">
        <v>176</v>
      </c>
      <c r="H53" s="50" t="s">
        <v>177</v>
      </c>
      <c r="I53" s="114"/>
      <c r="K53" s="115"/>
      <c r="L53" s="45"/>
    </row>
    <row r="54" s="18" customFormat="true" ht="15" hidden="false" customHeight="false" outlineLevel="0" collapsed="false">
      <c r="B54" s="109" t="s">
        <v>90</v>
      </c>
      <c r="C54" s="109" t="s">
        <v>18</v>
      </c>
      <c r="D54" s="110" t="n">
        <v>50</v>
      </c>
      <c r="E54" s="111" t="n">
        <v>535.59</v>
      </c>
      <c r="F54" s="112" t="n">
        <v>0.16</v>
      </c>
      <c r="G54" s="113" t="s">
        <v>178</v>
      </c>
      <c r="H54" s="50" t="s">
        <v>179</v>
      </c>
      <c r="I54" s="114"/>
      <c r="K54" s="115"/>
      <c r="L54" s="45"/>
    </row>
    <row r="55" s="18" customFormat="true" ht="15" hidden="false" customHeight="false" outlineLevel="0" collapsed="false">
      <c r="B55" s="109" t="s">
        <v>180</v>
      </c>
      <c r="C55" s="109" t="s">
        <v>86</v>
      </c>
      <c r="D55" s="110" t="n">
        <v>50</v>
      </c>
      <c r="E55" s="111" t="n">
        <v>512.77</v>
      </c>
      <c r="F55" s="112" t="n">
        <v>0.15</v>
      </c>
      <c r="G55" s="113" t="s">
        <v>181</v>
      </c>
      <c r="H55" s="50" t="s">
        <v>182</v>
      </c>
      <c r="I55" s="114"/>
      <c r="K55" s="115"/>
      <c r="L55" s="45"/>
    </row>
    <row r="56" s="18" customFormat="true" ht="15" hidden="false" customHeight="false" outlineLevel="0" collapsed="false">
      <c r="B56" s="109" t="s">
        <v>25</v>
      </c>
      <c r="C56" s="109" t="s">
        <v>18</v>
      </c>
      <c r="D56" s="110" t="n">
        <v>35</v>
      </c>
      <c r="E56" s="111" t="n">
        <v>370.95</v>
      </c>
      <c r="F56" s="112" t="n">
        <v>0.11</v>
      </c>
      <c r="G56" s="113" t="s">
        <v>23</v>
      </c>
      <c r="H56" s="50" t="s">
        <v>26</v>
      </c>
      <c r="I56" s="114"/>
      <c r="K56" s="115"/>
      <c r="L56" s="45"/>
    </row>
    <row r="57" s="18" customFormat="true" ht="15" hidden="false" customHeight="false" outlineLevel="0" collapsed="false">
      <c r="B57" s="109" t="s">
        <v>22</v>
      </c>
      <c r="C57" s="109" t="s">
        <v>18</v>
      </c>
      <c r="D57" s="110" t="n">
        <v>10</v>
      </c>
      <c r="E57" s="111" t="n">
        <v>106.23</v>
      </c>
      <c r="F57" s="112" t="n">
        <v>0.03</v>
      </c>
      <c r="G57" s="113" t="s">
        <v>23</v>
      </c>
      <c r="H57" s="50" t="s">
        <v>24</v>
      </c>
      <c r="I57" s="114"/>
      <c r="K57" s="115"/>
      <c r="L57" s="45"/>
    </row>
    <row r="58" s="18" customFormat="true" ht="15" hidden="false" customHeight="false" outlineLevel="0" collapsed="false">
      <c r="B58" s="109" t="s">
        <v>22</v>
      </c>
      <c r="C58" s="109" t="s">
        <v>18</v>
      </c>
      <c r="D58" s="110" t="n">
        <v>7</v>
      </c>
      <c r="E58" s="111" t="n">
        <v>74.34</v>
      </c>
      <c r="F58" s="112" t="n">
        <v>0.02</v>
      </c>
      <c r="G58" s="113" t="s">
        <v>183</v>
      </c>
      <c r="H58" s="50" t="s">
        <v>184</v>
      </c>
      <c r="I58" s="114"/>
      <c r="K58" s="115"/>
      <c r="L58" s="45"/>
    </row>
    <row r="59" s="18" customFormat="true" ht="15" hidden="false" customHeight="false" outlineLevel="0" collapsed="false">
      <c r="B59" s="109" t="s">
        <v>120</v>
      </c>
      <c r="C59" s="109" t="s">
        <v>18</v>
      </c>
      <c r="D59" s="110" t="n">
        <v>5</v>
      </c>
      <c r="E59" s="111" t="n">
        <v>53.03</v>
      </c>
      <c r="F59" s="112" t="n">
        <v>0.02</v>
      </c>
      <c r="G59" s="113" t="s">
        <v>185</v>
      </c>
      <c r="H59" s="50" t="s">
        <v>186</v>
      </c>
      <c r="I59" s="114"/>
      <c r="K59" s="115"/>
      <c r="L59" s="45"/>
    </row>
    <row r="60" s="18" customFormat="true" ht="15" hidden="false" customHeight="false" outlineLevel="0" collapsed="false">
      <c r="B60" s="109" t="s">
        <v>22</v>
      </c>
      <c r="C60" s="109" t="s">
        <v>18</v>
      </c>
      <c r="D60" s="110" t="n">
        <v>1</v>
      </c>
      <c r="E60" s="111" t="n">
        <v>10.66</v>
      </c>
      <c r="F60" s="112" t="n">
        <v>0</v>
      </c>
      <c r="G60" s="113" t="s">
        <v>187</v>
      </c>
      <c r="H60" s="50" t="s">
        <v>188</v>
      </c>
      <c r="I60" s="114"/>
      <c r="K60" s="115"/>
      <c r="L60" s="45"/>
    </row>
    <row r="61" s="18" customFormat="true" ht="15" hidden="false" customHeight="false" outlineLevel="0" collapsed="false">
      <c r="B61" s="33" t="s">
        <v>35</v>
      </c>
      <c r="C61" s="33"/>
      <c r="D61" s="117"/>
      <c r="E61" s="47" t="n">
        <f aca="false">SUM(E11:E60)</f>
        <v>329851.74</v>
      </c>
      <c r="F61" s="48" t="n">
        <f aca="false">SUM(F11:F60)</f>
        <v>95.81</v>
      </c>
      <c r="G61" s="49"/>
      <c r="H61" s="50"/>
      <c r="I61" s="3"/>
    </row>
    <row r="62" s="18" customFormat="true" ht="15" hidden="true" customHeight="false" outlineLevel="0" collapsed="false">
      <c r="B62" s="12" t="s">
        <v>189</v>
      </c>
      <c r="C62" s="109"/>
      <c r="D62" s="118"/>
      <c r="E62" s="119"/>
      <c r="F62" s="120"/>
      <c r="G62" s="120"/>
      <c r="H62" s="38"/>
      <c r="I62" s="3"/>
    </row>
    <row r="63" s="18" customFormat="true" ht="15" hidden="true" customHeight="false" outlineLevel="0" collapsed="false">
      <c r="B63" s="109"/>
      <c r="C63" s="109"/>
      <c r="D63" s="110"/>
      <c r="E63" s="111"/>
      <c r="F63" s="121"/>
      <c r="G63" s="121"/>
      <c r="H63" s="50"/>
      <c r="I63" s="3"/>
    </row>
    <row r="64" s="18" customFormat="true" ht="15" hidden="true" customHeight="false" outlineLevel="0" collapsed="false">
      <c r="B64" s="33" t="s">
        <v>35</v>
      </c>
      <c r="C64" s="122"/>
      <c r="D64" s="118"/>
      <c r="E64" s="47" t="n">
        <f aca="false">SUM(E63)</f>
        <v>0</v>
      </c>
      <c r="F64" s="48" t="n">
        <f aca="false">SUM(F63)</f>
        <v>0</v>
      </c>
      <c r="G64" s="49"/>
      <c r="H64" s="38"/>
      <c r="I64" s="3"/>
      <c r="J64" s="3"/>
    </row>
    <row r="65" s="18" customFormat="true" ht="15" hidden="true" customHeight="false" outlineLevel="0" collapsed="false">
      <c r="B65" s="123" t="s">
        <v>36</v>
      </c>
      <c r="C65" s="33"/>
      <c r="D65" s="117"/>
      <c r="E65" s="124"/>
      <c r="F65" s="49"/>
      <c r="G65" s="49"/>
      <c r="H65" s="50"/>
      <c r="I65" s="3"/>
      <c r="J65" s="3"/>
    </row>
    <row r="66" s="18" customFormat="true" ht="15" hidden="true" customHeight="false" outlineLevel="0" collapsed="false">
      <c r="B66" s="123" t="s">
        <v>190</v>
      </c>
      <c r="C66" s="33"/>
      <c r="D66" s="117"/>
      <c r="E66" s="124"/>
      <c r="F66" s="49"/>
      <c r="G66" s="49"/>
      <c r="H66" s="50"/>
      <c r="I66" s="3"/>
      <c r="J66" s="3"/>
    </row>
    <row r="67" s="18" customFormat="true" ht="15" hidden="true" customHeight="false" outlineLevel="0" collapsed="false">
      <c r="B67" s="34"/>
      <c r="C67" s="34"/>
      <c r="D67" s="125"/>
      <c r="E67" s="36"/>
      <c r="F67" s="37"/>
      <c r="G67" s="37"/>
      <c r="H67" s="50"/>
      <c r="I67" s="3"/>
      <c r="J67" s="3"/>
    </row>
    <row r="68" s="18" customFormat="true" ht="15" hidden="true" customHeight="false" outlineLevel="0" collapsed="false">
      <c r="B68" s="34"/>
      <c r="C68" s="34"/>
      <c r="D68" s="125"/>
      <c r="E68" s="36"/>
      <c r="F68" s="37"/>
      <c r="G68" s="37"/>
      <c r="H68" s="50"/>
      <c r="I68" s="3"/>
      <c r="J68" s="3"/>
    </row>
    <row r="69" s="18" customFormat="true" ht="15" hidden="true" customHeight="false" outlineLevel="0" collapsed="false">
      <c r="B69" s="33" t="s">
        <v>35</v>
      </c>
      <c r="C69" s="33"/>
      <c r="D69" s="117"/>
      <c r="E69" s="47" t="n">
        <f aca="false">SUM(E67:E68)</f>
        <v>0</v>
      </c>
      <c r="F69" s="48" t="n">
        <f aca="false">SUM(F67:F68)</f>
        <v>0</v>
      </c>
      <c r="G69" s="49"/>
      <c r="H69" s="50"/>
      <c r="I69" s="3"/>
      <c r="J69" s="3"/>
    </row>
    <row r="70" s="18" customFormat="true" ht="15" hidden="true" customHeight="false" outlineLevel="0" collapsed="false">
      <c r="B70" s="12" t="s">
        <v>191</v>
      </c>
      <c r="C70" s="28"/>
      <c r="D70" s="108"/>
      <c r="E70" s="30"/>
      <c r="F70" s="31"/>
      <c r="G70" s="31"/>
      <c r="H70" s="50"/>
      <c r="I70" s="3"/>
      <c r="J70" s="3"/>
    </row>
    <row r="71" s="18" customFormat="true" ht="15" hidden="true" customHeight="false" outlineLevel="0" collapsed="false">
      <c r="B71" s="12" t="s">
        <v>192</v>
      </c>
      <c r="C71" s="28"/>
      <c r="D71" s="108"/>
      <c r="E71" s="30"/>
      <c r="F71" s="31"/>
      <c r="G71" s="31"/>
      <c r="H71" s="50"/>
      <c r="I71" s="3"/>
      <c r="J71" s="3"/>
    </row>
    <row r="72" s="18" customFormat="true" ht="15" hidden="true" customHeight="false" outlineLevel="0" collapsed="false">
      <c r="B72" s="109"/>
      <c r="C72" s="109"/>
      <c r="D72" s="110"/>
      <c r="E72" s="111"/>
      <c r="F72" s="121"/>
      <c r="G72" s="121"/>
      <c r="H72" s="50"/>
      <c r="I72" s="3"/>
      <c r="J72" s="3"/>
    </row>
    <row r="73" s="18" customFormat="true" ht="15" hidden="true" customHeight="false" outlineLevel="0" collapsed="false">
      <c r="B73" s="109"/>
      <c r="C73" s="109"/>
      <c r="D73" s="110"/>
      <c r="E73" s="111"/>
      <c r="F73" s="121"/>
      <c r="G73" s="121"/>
      <c r="H73" s="50"/>
      <c r="I73" s="3"/>
      <c r="J73" s="3"/>
    </row>
    <row r="74" s="18" customFormat="true" ht="15" hidden="true" customHeight="false" outlineLevel="0" collapsed="false">
      <c r="B74" s="109"/>
      <c r="C74" s="109"/>
      <c r="D74" s="110"/>
      <c r="E74" s="111"/>
      <c r="F74" s="121"/>
      <c r="G74" s="121"/>
      <c r="H74" s="50"/>
      <c r="I74" s="3"/>
      <c r="J74" s="3"/>
    </row>
    <row r="75" s="18" customFormat="true" ht="15" hidden="true" customHeight="false" outlineLevel="0" collapsed="false">
      <c r="B75" s="109"/>
      <c r="C75" s="109"/>
      <c r="D75" s="110"/>
      <c r="E75" s="111"/>
      <c r="F75" s="121"/>
      <c r="G75" s="121"/>
      <c r="H75" s="50"/>
      <c r="I75" s="3"/>
      <c r="J75" s="3"/>
    </row>
    <row r="76" s="51" customFormat="true" ht="15" hidden="true" customHeight="false" outlineLevel="0" collapsed="false">
      <c r="B76" s="33" t="s">
        <v>35</v>
      </c>
      <c r="C76" s="33"/>
      <c r="D76" s="117"/>
      <c r="E76" s="47" t="n">
        <f aca="false">SUM(E72:E75)</f>
        <v>0</v>
      </c>
      <c r="F76" s="48" t="n">
        <f aca="false">SUM(F72:F75)</f>
        <v>0</v>
      </c>
      <c r="G76" s="49"/>
      <c r="H76" s="38"/>
      <c r="I76" s="3"/>
      <c r="J76" s="3"/>
    </row>
    <row r="77" s="51" customFormat="true" ht="15" hidden="true" customHeight="false" outlineLevel="0" collapsed="false">
      <c r="B77" s="33" t="s">
        <v>193</v>
      </c>
      <c r="C77" s="33"/>
      <c r="D77" s="117"/>
      <c r="E77" s="124"/>
      <c r="F77" s="49"/>
      <c r="G77" s="49"/>
      <c r="H77" s="38"/>
      <c r="I77" s="3"/>
      <c r="J77" s="3"/>
    </row>
    <row r="78" s="51" customFormat="true" ht="15" hidden="true" customHeight="false" outlineLevel="0" collapsed="false">
      <c r="B78" s="34"/>
      <c r="C78" s="34"/>
      <c r="D78" s="125"/>
      <c r="E78" s="36"/>
      <c r="F78" s="37"/>
      <c r="G78" s="37"/>
      <c r="H78" s="38"/>
      <c r="I78" s="3"/>
      <c r="J78" s="3"/>
    </row>
    <row r="79" s="51" customFormat="true" ht="15" hidden="true" customHeight="false" outlineLevel="0" collapsed="false">
      <c r="B79" s="33" t="s">
        <v>35</v>
      </c>
      <c r="C79" s="33"/>
      <c r="D79" s="117"/>
      <c r="E79" s="47" t="n">
        <f aca="false">SUM(E78)</f>
        <v>0</v>
      </c>
      <c r="F79" s="48" t="n">
        <f aca="false">SUM(F78)</f>
        <v>0</v>
      </c>
      <c r="G79" s="49"/>
      <c r="H79" s="38"/>
      <c r="I79" s="3"/>
      <c r="J79" s="3"/>
    </row>
    <row r="80" s="51" customFormat="true" ht="15" hidden="true" customHeight="false" outlineLevel="0" collapsed="false">
      <c r="B80" s="33" t="s">
        <v>191</v>
      </c>
      <c r="C80" s="33"/>
      <c r="D80" s="126"/>
      <c r="E80" s="127"/>
      <c r="F80" s="128"/>
      <c r="G80" s="128"/>
      <c r="H80" s="38"/>
      <c r="I80" s="3"/>
      <c r="J80" s="3"/>
    </row>
    <row r="81" s="51" customFormat="true" ht="15" hidden="true" customHeight="false" outlineLevel="0" collapsed="false">
      <c r="B81" s="33" t="s">
        <v>192</v>
      </c>
      <c r="C81" s="33"/>
      <c r="D81" s="126"/>
      <c r="E81" s="127"/>
      <c r="F81" s="128"/>
      <c r="G81" s="128"/>
      <c r="H81" s="38"/>
      <c r="I81" s="3"/>
      <c r="J81" s="3"/>
    </row>
    <row r="82" s="51" customFormat="true" ht="15" hidden="true" customHeight="false" outlineLevel="0" collapsed="false">
      <c r="B82" s="34"/>
      <c r="C82" s="34"/>
      <c r="D82" s="129"/>
      <c r="E82" s="130"/>
      <c r="F82" s="131"/>
      <c r="G82" s="131"/>
      <c r="H82" s="38"/>
      <c r="I82" s="3"/>
      <c r="J82" s="3"/>
    </row>
    <row r="83" s="51" customFormat="true" ht="15" hidden="true" customHeight="false" outlineLevel="0" collapsed="false">
      <c r="B83" s="34"/>
      <c r="C83" s="34"/>
      <c r="D83" s="129"/>
      <c r="E83" s="130"/>
      <c r="F83" s="131"/>
      <c r="G83" s="131"/>
      <c r="H83" s="38"/>
      <c r="I83" s="3"/>
      <c r="J83" s="3"/>
    </row>
    <row r="84" s="51" customFormat="true" ht="15" hidden="true" customHeight="false" outlineLevel="0" collapsed="false">
      <c r="B84" s="33" t="s">
        <v>35</v>
      </c>
      <c r="C84" s="33"/>
      <c r="D84" s="117"/>
      <c r="E84" s="132" t="n">
        <f aca="false">SUM(E82:E83)</f>
        <v>0</v>
      </c>
      <c r="F84" s="133" t="n">
        <f aca="false">SUM(F82:F83)</f>
        <v>0</v>
      </c>
      <c r="G84" s="128"/>
      <c r="H84" s="38"/>
      <c r="I84" s="3"/>
      <c r="J84" s="3"/>
    </row>
    <row r="85" s="51" customFormat="true" ht="15" hidden="true" customHeight="false" outlineLevel="0" collapsed="false">
      <c r="B85" s="123" t="s">
        <v>194</v>
      </c>
      <c r="C85" s="33"/>
      <c r="D85" s="117"/>
      <c r="E85" s="127"/>
      <c r="F85" s="128"/>
      <c r="G85" s="128"/>
      <c r="H85" s="38"/>
      <c r="I85" s="3"/>
      <c r="J85" s="104"/>
      <c r="K85" s="104"/>
    </row>
    <row r="86" s="51" customFormat="true" ht="15" hidden="true" customHeight="false" outlineLevel="0" collapsed="false">
      <c r="B86" s="123" t="s">
        <v>195</v>
      </c>
      <c r="C86" s="33"/>
      <c r="D86" s="117"/>
      <c r="E86" s="127"/>
      <c r="F86" s="128"/>
      <c r="G86" s="128"/>
      <c r="H86" s="38"/>
      <c r="I86" s="3"/>
    </row>
    <row r="87" s="51" customFormat="true" ht="15" hidden="true" customHeight="false" outlineLevel="0" collapsed="false">
      <c r="B87" s="34"/>
      <c r="C87" s="34"/>
      <c r="D87" s="134"/>
      <c r="E87" s="36"/>
      <c r="F87" s="42"/>
      <c r="G87" s="37"/>
      <c r="H87" s="38"/>
      <c r="I87" s="135"/>
      <c r="J87" s="3"/>
    </row>
    <row r="88" s="51" customFormat="true" ht="15" hidden="true" customHeight="false" outlineLevel="0" collapsed="false">
      <c r="B88" s="34"/>
      <c r="C88" s="34"/>
      <c r="D88" s="134"/>
      <c r="E88" s="36"/>
      <c r="F88" s="42"/>
      <c r="G88" s="36"/>
      <c r="H88" s="38"/>
      <c r="I88" s="135"/>
      <c r="J88" s="3"/>
    </row>
    <row r="89" s="51" customFormat="true" ht="15" hidden="true" customHeight="false" outlineLevel="0" collapsed="false">
      <c r="B89" s="34"/>
      <c r="C89" s="34"/>
      <c r="D89" s="134"/>
      <c r="E89" s="36"/>
      <c r="F89" s="42"/>
      <c r="G89" s="36"/>
      <c r="H89" s="38"/>
      <c r="I89" s="135"/>
      <c r="J89" s="3"/>
    </row>
    <row r="90" s="51" customFormat="true" ht="15" hidden="true" customHeight="false" outlineLevel="0" collapsed="false">
      <c r="B90" s="34"/>
      <c r="C90" s="34"/>
      <c r="D90" s="134"/>
      <c r="E90" s="36"/>
      <c r="F90" s="42"/>
      <c r="G90" s="36"/>
      <c r="H90" s="38"/>
      <c r="I90" s="135"/>
      <c r="J90" s="3"/>
    </row>
    <row r="91" s="51" customFormat="true" ht="15" hidden="true" customHeight="false" outlineLevel="0" collapsed="false">
      <c r="B91" s="34"/>
      <c r="C91" s="34"/>
      <c r="D91" s="134"/>
      <c r="E91" s="36"/>
      <c r="F91" s="42"/>
      <c r="G91" s="36"/>
      <c r="H91" s="38"/>
      <c r="I91" s="135"/>
      <c r="J91" s="3"/>
    </row>
    <row r="92" s="51" customFormat="true" ht="15" hidden="true" customHeight="false" outlineLevel="0" collapsed="false">
      <c r="B92" s="34"/>
      <c r="C92" s="34"/>
      <c r="D92" s="134"/>
      <c r="E92" s="36"/>
      <c r="F92" s="42"/>
      <c r="G92" s="36"/>
      <c r="H92" s="38"/>
      <c r="I92" s="135"/>
      <c r="J92" s="3"/>
    </row>
    <row r="93" s="51" customFormat="true" ht="15" hidden="true" customHeight="false" outlineLevel="0" collapsed="false">
      <c r="B93" s="34"/>
      <c r="C93" s="34"/>
      <c r="D93" s="134"/>
      <c r="E93" s="36"/>
      <c r="F93" s="42"/>
      <c r="G93" s="36"/>
      <c r="H93" s="38"/>
      <c r="I93" s="135"/>
      <c r="J93" s="3"/>
    </row>
    <row r="94" s="51" customFormat="true" ht="15" hidden="true" customHeight="false" outlineLevel="0" collapsed="false">
      <c r="B94" s="33" t="s">
        <v>35</v>
      </c>
      <c r="C94" s="33"/>
      <c r="D94" s="136"/>
      <c r="E94" s="47" t="n">
        <f aca="false">SUM(E87:E93)</f>
        <v>0</v>
      </c>
      <c r="F94" s="48" t="n">
        <f aca="false">SUM(F87:F93)</f>
        <v>0</v>
      </c>
      <c r="G94" s="124"/>
      <c r="H94" s="50"/>
      <c r="I94" s="3"/>
      <c r="J94" s="3"/>
    </row>
    <row r="95" s="51" customFormat="true" ht="15" hidden="true" customHeight="false" outlineLevel="0" collapsed="false">
      <c r="B95" s="33" t="s">
        <v>196</v>
      </c>
      <c r="C95" s="33"/>
      <c r="D95" s="136"/>
      <c r="E95" s="124"/>
      <c r="F95" s="49"/>
      <c r="G95" s="124"/>
      <c r="H95" s="50"/>
      <c r="I95" s="3"/>
      <c r="J95" s="3"/>
    </row>
    <row r="96" s="51" customFormat="true" ht="15" hidden="true" customHeight="false" outlineLevel="0" collapsed="false">
      <c r="B96" s="34"/>
      <c r="C96" s="34"/>
      <c r="D96" s="137"/>
      <c r="E96" s="36"/>
      <c r="F96" s="37"/>
      <c r="G96" s="36"/>
      <c r="H96" s="50"/>
      <c r="I96" s="3"/>
      <c r="J96" s="3"/>
    </row>
    <row r="97" s="51" customFormat="true" ht="15" hidden="true" customHeight="false" outlineLevel="0" collapsed="false">
      <c r="B97" s="34"/>
      <c r="C97" s="34"/>
      <c r="D97" s="137"/>
      <c r="E97" s="36"/>
      <c r="F97" s="37"/>
      <c r="G97" s="36"/>
      <c r="H97" s="50"/>
      <c r="I97" s="3"/>
      <c r="J97" s="3"/>
    </row>
    <row r="98" s="51" customFormat="true" ht="15" hidden="true" customHeight="false" outlineLevel="0" collapsed="false">
      <c r="B98" s="33"/>
      <c r="C98" s="33"/>
      <c r="D98" s="136"/>
      <c r="E98" s="47" t="n">
        <f aca="false">SUM(E96:E97)</f>
        <v>0</v>
      </c>
      <c r="F98" s="48" t="n">
        <f aca="false">SUM(F96:F97)</f>
        <v>0</v>
      </c>
      <c r="G98" s="124"/>
      <c r="H98" s="50"/>
      <c r="I98" s="3"/>
      <c r="J98" s="3"/>
    </row>
    <row r="99" s="18" customFormat="true" ht="15" hidden="false" customHeight="false" outlineLevel="0" collapsed="false">
      <c r="B99" s="33" t="s">
        <v>46</v>
      </c>
      <c r="C99" s="34"/>
      <c r="D99" s="125"/>
      <c r="E99" s="36"/>
      <c r="F99" s="42"/>
      <c r="G99" s="37"/>
      <c r="H99" s="50"/>
      <c r="I99" s="3"/>
      <c r="J99" s="3"/>
    </row>
    <row r="100" s="18" customFormat="true" ht="15" hidden="false" customHeight="false" outlineLevel="0" collapsed="false">
      <c r="B100" s="33" t="s">
        <v>47</v>
      </c>
      <c r="C100" s="34"/>
      <c r="D100" s="125"/>
      <c r="E100" s="36" t="n">
        <v>8403.18</v>
      </c>
      <c r="F100" s="42" t="n">
        <v>2.44</v>
      </c>
      <c r="G100" s="121"/>
      <c r="H100" s="50"/>
      <c r="I100" s="114"/>
      <c r="J100" s="3"/>
    </row>
    <row r="101" s="18" customFormat="true" ht="15" hidden="false" customHeight="false" outlineLevel="0" collapsed="false">
      <c r="B101" s="33" t="s">
        <v>48</v>
      </c>
      <c r="C101" s="34"/>
      <c r="D101" s="138"/>
      <c r="E101" s="52" t="n">
        <v>5966.34</v>
      </c>
      <c r="F101" s="42" t="n">
        <v>1.75</v>
      </c>
      <c r="G101" s="121"/>
      <c r="H101" s="50"/>
      <c r="I101" s="114"/>
      <c r="J101" s="3"/>
    </row>
    <row r="102" s="51" customFormat="true" ht="15" hidden="false" customHeight="false" outlineLevel="0" collapsed="false">
      <c r="B102" s="53" t="s">
        <v>49</v>
      </c>
      <c r="C102" s="53"/>
      <c r="D102" s="139"/>
      <c r="E102" s="55" t="n">
        <f aca="false">+SUM(E100:E101)+E76+E61+E69+E64+E79+E94+E84+E98</f>
        <v>344221.26</v>
      </c>
      <c r="F102" s="56" t="n">
        <f aca="false">+SUM(F100:F101)+F76+F61+F69+F64+F79+F94+F84+F98</f>
        <v>100</v>
      </c>
      <c r="G102" s="57"/>
      <c r="H102" s="58"/>
      <c r="I102" s="3"/>
      <c r="J102" s="3"/>
    </row>
    <row r="103" s="27" customFormat="true" ht="15" hidden="false" customHeight="true" outlineLevel="0" collapsed="false">
      <c r="B103" s="64" t="s">
        <v>50</v>
      </c>
      <c r="C103" s="64"/>
      <c r="D103" s="64"/>
      <c r="E103" s="64"/>
      <c r="F103" s="64"/>
      <c r="G103" s="64"/>
      <c r="H103" s="64"/>
      <c r="I103" s="3"/>
      <c r="J103" s="135"/>
    </row>
    <row r="104" customFormat="false" ht="15" hidden="false" customHeight="false" outlineLevel="0" collapsed="false">
      <c r="B104" s="80" t="s">
        <v>51</v>
      </c>
      <c r="C104" s="80"/>
      <c r="D104" s="80"/>
      <c r="E104" s="80"/>
      <c r="F104" s="80"/>
      <c r="G104" s="80"/>
      <c r="H104" s="80"/>
      <c r="J104" s="3"/>
    </row>
    <row r="105" customFormat="false" ht="15" hidden="true" customHeight="false" outlineLevel="0" collapsed="false">
      <c r="B105" s="66" t="s">
        <v>52</v>
      </c>
      <c r="C105" s="140"/>
      <c r="D105" s="140"/>
      <c r="E105" s="140"/>
      <c r="F105" s="140"/>
      <c r="G105" s="140"/>
      <c r="H105" s="141"/>
      <c r="J105" s="3"/>
    </row>
    <row r="106" customFormat="false" ht="31.5" hidden="true" customHeight="true" outlineLevel="0" collapsed="false">
      <c r="B106" s="64" t="s">
        <v>53</v>
      </c>
      <c r="C106" s="64"/>
      <c r="D106" s="64"/>
      <c r="E106" s="64"/>
      <c r="F106" s="64"/>
      <c r="G106" s="64"/>
      <c r="H106" s="64"/>
      <c r="J106" s="3"/>
    </row>
    <row r="107" customFormat="false" ht="15" hidden="true" customHeight="false" outlineLevel="0" collapsed="false">
      <c r="B107" s="70" t="s">
        <v>54</v>
      </c>
      <c r="C107" s="70"/>
      <c r="D107" s="70"/>
      <c r="E107" s="70"/>
      <c r="F107" s="70"/>
      <c r="G107" s="70"/>
      <c r="H107" s="70"/>
      <c r="J107" s="3"/>
    </row>
    <row r="108" s="76" customFormat="true" ht="15" hidden="true" customHeight="true" outlineLevel="0" collapsed="false">
      <c r="B108" s="71" t="s">
        <v>55</v>
      </c>
      <c r="C108" s="72" t="s">
        <v>197</v>
      </c>
      <c r="D108" s="72"/>
      <c r="E108" s="73" t="s">
        <v>198</v>
      </c>
      <c r="F108" s="73"/>
      <c r="G108" s="73"/>
      <c r="H108" s="73"/>
      <c r="I108" s="3"/>
      <c r="J108" s="3"/>
    </row>
    <row r="109" s="76" customFormat="true" ht="15" hidden="true" customHeight="false" outlineLevel="0" collapsed="false">
      <c r="A109" s="76" t="s">
        <v>199</v>
      </c>
      <c r="B109" s="74" t="s">
        <v>200</v>
      </c>
      <c r="C109" s="75" t="n">
        <v>10.4973</v>
      </c>
      <c r="D109" s="75"/>
      <c r="E109" s="75" t="n">
        <v>10.4914</v>
      </c>
      <c r="F109" s="75"/>
      <c r="G109" s="75"/>
      <c r="H109" s="75"/>
      <c r="I109" s="3"/>
      <c r="J109" s="3"/>
      <c r="K109" s="77"/>
      <c r="L109" s="78"/>
      <c r="M109" s="78"/>
    </row>
    <row r="110" s="76" customFormat="true" ht="15" hidden="true" customHeight="false" outlineLevel="0" collapsed="false">
      <c r="A110" s="76" t="s">
        <v>201</v>
      </c>
      <c r="B110" s="74" t="s">
        <v>202</v>
      </c>
      <c r="C110" s="75" t="n">
        <v>10.4714</v>
      </c>
      <c r="D110" s="75"/>
      <c r="E110" s="75" t="n">
        <v>10.4509</v>
      </c>
      <c r="F110" s="75"/>
      <c r="G110" s="75"/>
      <c r="H110" s="75"/>
      <c r="I110" s="3"/>
      <c r="J110" s="3"/>
      <c r="K110" s="77"/>
      <c r="L110" s="78"/>
      <c r="M110" s="78"/>
    </row>
    <row r="111" s="76" customFormat="true" ht="15" hidden="true" customHeight="false" outlineLevel="0" collapsed="false">
      <c r="A111" s="76" t="s">
        <v>203</v>
      </c>
      <c r="B111" s="74" t="s">
        <v>204</v>
      </c>
      <c r="C111" s="75" t="n">
        <v>10.5743</v>
      </c>
      <c r="D111" s="75"/>
      <c r="E111" s="75" t="n">
        <v>10.5366</v>
      </c>
      <c r="F111" s="75"/>
      <c r="G111" s="75"/>
      <c r="H111" s="75"/>
      <c r="I111" s="3"/>
      <c r="J111" s="3"/>
      <c r="K111" s="77"/>
      <c r="L111" s="78"/>
      <c r="M111" s="78"/>
    </row>
    <row r="112" s="76" customFormat="true" ht="15" hidden="true" customHeight="false" outlineLevel="0" collapsed="false">
      <c r="A112" s="76" t="s">
        <v>205</v>
      </c>
      <c r="B112" s="74" t="s">
        <v>59</v>
      </c>
      <c r="C112" s="75" t="n">
        <v>15.0901</v>
      </c>
      <c r="D112" s="75"/>
      <c r="E112" s="75" t="n">
        <v>15.1076</v>
      </c>
      <c r="F112" s="75"/>
      <c r="G112" s="75"/>
      <c r="H112" s="75"/>
      <c r="I112" s="3"/>
      <c r="J112" s="3"/>
      <c r="K112" s="77"/>
      <c r="L112" s="78"/>
      <c r="M112" s="78"/>
    </row>
    <row r="113" s="76" customFormat="true" ht="15" hidden="true" customHeight="false" outlineLevel="0" collapsed="false">
      <c r="A113" s="76" t="s">
        <v>206</v>
      </c>
      <c r="B113" s="74" t="s">
        <v>207</v>
      </c>
      <c r="C113" s="75" t="n">
        <v>10.4745</v>
      </c>
      <c r="D113" s="75"/>
      <c r="E113" s="75" t="n">
        <v>10.4556</v>
      </c>
      <c r="F113" s="75"/>
      <c r="G113" s="75"/>
      <c r="H113" s="75"/>
      <c r="I113" s="3"/>
      <c r="J113" s="3"/>
      <c r="K113" s="77"/>
      <c r="L113" s="78"/>
      <c r="M113" s="78"/>
    </row>
    <row r="114" s="76" customFormat="true" ht="15" hidden="true" customHeight="false" outlineLevel="0" collapsed="false">
      <c r="A114" s="76" t="s">
        <v>208</v>
      </c>
      <c r="B114" s="74" t="s">
        <v>209</v>
      </c>
      <c r="C114" s="75" t="n">
        <v>10.7838</v>
      </c>
      <c r="D114" s="75"/>
      <c r="E114" s="75" t="n">
        <v>10.7501</v>
      </c>
      <c r="F114" s="75"/>
      <c r="G114" s="75"/>
      <c r="H114" s="75"/>
      <c r="I114" s="3"/>
      <c r="J114" s="3"/>
      <c r="K114" s="77"/>
      <c r="L114" s="78"/>
      <c r="M114" s="78"/>
    </row>
    <row r="115" s="76" customFormat="true" ht="15" hidden="true" customHeight="false" outlineLevel="0" collapsed="false">
      <c r="A115" s="76" t="s">
        <v>210</v>
      </c>
      <c r="B115" s="74" t="s">
        <v>64</v>
      </c>
      <c r="C115" s="75" t="n">
        <v>15.4204</v>
      </c>
      <c r="D115" s="75"/>
      <c r="E115" s="75" t="n">
        <v>15.4441</v>
      </c>
      <c r="F115" s="75"/>
      <c r="G115" s="75"/>
      <c r="H115" s="75"/>
      <c r="I115" s="3"/>
      <c r="J115" s="3"/>
      <c r="K115" s="77"/>
      <c r="L115" s="78"/>
      <c r="M115" s="78"/>
    </row>
    <row r="116" customFormat="false" ht="15" hidden="true" customHeight="false" outlineLevel="0" collapsed="false">
      <c r="B116" s="79" t="s">
        <v>65</v>
      </c>
      <c r="C116" s="79"/>
      <c r="D116" s="79"/>
      <c r="E116" s="79"/>
      <c r="F116" s="79"/>
      <c r="G116" s="79"/>
      <c r="H116" s="79"/>
      <c r="J116" s="3"/>
    </row>
    <row r="117" customFormat="false" ht="15" hidden="true" customHeight="false" outlineLevel="0" collapsed="false">
      <c r="B117" s="80" t="s">
        <v>67</v>
      </c>
      <c r="C117" s="80"/>
      <c r="D117" s="80"/>
      <c r="E117" s="80"/>
      <c r="F117" s="80"/>
      <c r="G117" s="80"/>
      <c r="H117" s="80"/>
      <c r="J117" s="3"/>
    </row>
    <row r="118" customFormat="false" ht="15" hidden="true" customHeight="false" outlineLevel="0" collapsed="false">
      <c r="B118" s="81" t="s">
        <v>68</v>
      </c>
      <c r="C118" s="81"/>
      <c r="D118" s="81"/>
      <c r="E118" s="81"/>
      <c r="F118" s="81"/>
      <c r="G118" s="81"/>
      <c r="H118" s="81"/>
      <c r="J118" s="3"/>
    </row>
    <row r="119" customFormat="false" ht="15" hidden="true" customHeight="false" outlineLevel="0" collapsed="false">
      <c r="B119" s="82" t="s">
        <v>69</v>
      </c>
      <c r="C119" s="83" t="s">
        <v>70</v>
      </c>
      <c r="D119" s="83"/>
      <c r="E119" s="84"/>
      <c r="F119" s="84"/>
      <c r="G119" s="84"/>
      <c r="H119" s="85"/>
      <c r="J119" s="3"/>
    </row>
    <row r="120" customFormat="false" ht="15" hidden="true" customHeight="false" outlineLevel="0" collapsed="false">
      <c r="B120" s="142"/>
      <c r="C120" s="143" t="s">
        <v>71</v>
      </c>
      <c r="D120" s="144" t="s">
        <v>72</v>
      </c>
      <c r="E120" s="84"/>
      <c r="F120" s="84"/>
      <c r="G120" s="84"/>
      <c r="H120" s="85"/>
      <c r="J120" s="77"/>
    </row>
    <row r="121" customFormat="false" ht="15" hidden="true" customHeight="false" outlineLevel="0" collapsed="false">
      <c r="B121" s="74" t="s">
        <v>200</v>
      </c>
      <c r="C121" s="88" t="n">
        <v>0.01308073</v>
      </c>
      <c r="D121" s="88" t="n">
        <v>0.01211906</v>
      </c>
      <c r="E121" s="84"/>
      <c r="F121" s="84"/>
      <c r="G121" s="84"/>
      <c r="H121" s="85"/>
      <c r="J121" s="77"/>
    </row>
    <row r="122" customFormat="false" ht="15" hidden="true" customHeight="false" outlineLevel="0" collapsed="false">
      <c r="B122" s="74" t="s">
        <v>202</v>
      </c>
      <c r="C122" s="88" t="n">
        <v>0.02355557</v>
      </c>
      <c r="D122" s="88" t="n">
        <v>0.02182378</v>
      </c>
      <c r="E122" s="84"/>
      <c r="F122" s="84"/>
      <c r="G122" s="84"/>
      <c r="H122" s="85"/>
      <c r="J122" s="77"/>
      <c r="K122" s="90"/>
      <c r="L122" s="78"/>
      <c r="M122" s="78"/>
    </row>
    <row r="123" customFormat="false" ht="15" hidden="true" customHeight="false" outlineLevel="0" collapsed="false">
      <c r="B123" s="74" t="s">
        <v>204</v>
      </c>
      <c r="C123" s="88" t="n">
        <v>0.03611326</v>
      </c>
      <c r="D123" s="88" t="n">
        <v>0.03345824</v>
      </c>
      <c r="E123" s="84"/>
      <c r="F123" s="84"/>
      <c r="G123" s="84"/>
      <c r="H123" s="85"/>
      <c r="J123" s="3"/>
      <c r="K123" s="90"/>
      <c r="L123" s="78"/>
      <c r="M123" s="78"/>
    </row>
    <row r="124" customFormat="false" ht="15" hidden="true" customHeight="false" outlineLevel="0" collapsed="false">
      <c r="B124" s="74" t="s">
        <v>207</v>
      </c>
      <c r="C124" s="88" t="n">
        <v>0.02523009</v>
      </c>
      <c r="D124" s="88" t="n">
        <v>0.0233752</v>
      </c>
      <c r="E124" s="84"/>
      <c r="F124" s="84"/>
      <c r="G124" s="84"/>
      <c r="H124" s="85"/>
      <c r="J124" s="3"/>
      <c r="K124" s="90"/>
      <c r="L124" s="78"/>
      <c r="M124" s="78"/>
    </row>
    <row r="125" customFormat="false" ht="15" hidden="true" customHeight="false" outlineLevel="0" collapsed="false">
      <c r="B125" s="74" t="s">
        <v>209</v>
      </c>
      <c r="C125" s="88" t="n">
        <v>0.03611326</v>
      </c>
      <c r="D125" s="88" t="n">
        <v>0.03345824</v>
      </c>
      <c r="E125" s="84"/>
      <c r="F125" s="84"/>
      <c r="G125" s="84"/>
      <c r="H125" s="85"/>
      <c r="J125" s="3"/>
      <c r="K125" s="90"/>
      <c r="L125" s="78"/>
      <c r="M125" s="78"/>
    </row>
    <row r="126" customFormat="false" ht="15" hidden="true" customHeight="false" outlineLevel="0" collapsed="false">
      <c r="B126" s="91" t="s">
        <v>74</v>
      </c>
      <c r="C126" s="91"/>
      <c r="D126" s="91"/>
      <c r="E126" s="91"/>
      <c r="F126" s="91"/>
      <c r="G126" s="91"/>
      <c r="H126" s="91"/>
      <c r="J126" s="3"/>
    </row>
    <row r="127" customFormat="false" ht="15" hidden="true" customHeight="false" outlineLevel="0" collapsed="false">
      <c r="B127" s="91" t="s">
        <v>75</v>
      </c>
      <c r="C127" s="91"/>
      <c r="D127" s="91"/>
      <c r="E127" s="91"/>
      <c r="F127" s="91"/>
      <c r="G127" s="91"/>
      <c r="H127" s="91"/>
      <c r="J127" s="3"/>
    </row>
    <row r="128" customFormat="false" ht="15" hidden="true" customHeight="false" outlineLevel="0" collapsed="false">
      <c r="A128" s="59"/>
      <c r="B128" s="92" t="s">
        <v>76</v>
      </c>
      <c r="C128" s="93"/>
      <c r="D128" s="93"/>
      <c r="E128" s="93"/>
      <c r="F128" s="93"/>
      <c r="G128" s="93"/>
      <c r="H128" s="94"/>
      <c r="J128" s="90"/>
    </row>
    <row r="129" customFormat="false" ht="15" hidden="true" customHeight="false" outlineLevel="0" collapsed="false">
      <c r="B129" s="1" t="s">
        <v>77</v>
      </c>
      <c r="J129" s="3"/>
    </row>
    <row r="130" customFormat="false" ht="15" hidden="false" customHeight="false" outlineLevel="0" collapsed="false">
      <c r="F130" s="96"/>
      <c r="J130" s="3"/>
    </row>
    <row r="131" customFormat="false" ht="15" hidden="false" customHeight="false" outlineLevel="0" collapsed="false">
      <c r="E131" s="95"/>
      <c r="J131" s="3"/>
    </row>
    <row r="132" customFormat="false" ht="15" hidden="false" customHeight="false" outlineLevel="0" collapsed="false">
      <c r="E132" s="96"/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E134" s="96"/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  <row r="139" customFormat="false" ht="15" hidden="false" customHeight="false" outlineLevel="0" collapsed="false">
      <c r="J139" s="3"/>
    </row>
    <row r="140" customFormat="false" ht="15" hidden="false" customHeight="false" outlineLevel="0" collapsed="false">
      <c r="J140" s="3"/>
    </row>
    <row r="141" customFormat="false" ht="15" hidden="false" customHeight="false" outlineLevel="0" collapsed="false"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J143" s="3"/>
    </row>
    <row r="144" customFormat="false" ht="15" hidden="false" customHeight="false" outlineLevel="0" collapsed="false"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J146" s="3"/>
    </row>
    <row r="147" customFormat="false" ht="15" hidden="false" customHeight="false" outlineLevel="0" collapsed="false">
      <c r="J147" s="3"/>
    </row>
  </sheetData>
  <mergeCells count="28">
    <mergeCell ref="B1:H1"/>
    <mergeCell ref="B2:H2"/>
    <mergeCell ref="B103:H103"/>
    <mergeCell ref="B104:H104"/>
    <mergeCell ref="B106:H106"/>
    <mergeCell ref="B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B116:H116"/>
    <mergeCell ref="B117:H117"/>
    <mergeCell ref="B118:H118"/>
    <mergeCell ref="C119:D119"/>
    <mergeCell ref="B126:H126"/>
    <mergeCell ref="B127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false" showRowColHeaders="true" showZeros="true" rightToLeft="false" tabSelected="false" showOutlineSymbols="true" defaultGridColor="true" view="pageBreakPreview" topLeftCell="B81" colorId="64" zoomScale="80" zoomScaleNormal="100" zoomScalePageLayoutView="80" workbookViewId="0">
      <selection pane="topLeft" activeCell="B121" activeCellId="0" sqref="B12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4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45" t="s">
        <v>21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46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147" t="s">
        <v>10</v>
      </c>
      <c r="H7" s="148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149"/>
      <c r="H8" s="108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149"/>
      <c r="H9" s="108"/>
      <c r="I9" s="3"/>
      <c r="J9" s="27"/>
    </row>
    <row r="10" s="18" customFormat="true" ht="15" hidden="false" customHeight="false" outlineLevel="0" collapsed="false">
      <c r="B10" s="39" t="s">
        <v>14</v>
      </c>
      <c r="C10" s="28"/>
      <c r="D10" s="29"/>
      <c r="E10" s="30"/>
      <c r="F10" s="31"/>
      <c r="G10" s="149"/>
      <c r="H10" s="108"/>
      <c r="I10" s="3"/>
      <c r="J10" s="3"/>
    </row>
    <row r="11" s="18" customFormat="true" ht="15" hidden="false" customHeight="false" outlineLevel="0" collapsed="false">
      <c r="B11" s="34" t="s">
        <v>212</v>
      </c>
      <c r="C11" s="150" t="s">
        <v>213</v>
      </c>
      <c r="D11" s="151" t="n">
        <v>500</v>
      </c>
      <c r="E11" s="152" t="n">
        <v>4998.4</v>
      </c>
      <c r="F11" s="42" t="n">
        <v>5.62</v>
      </c>
      <c r="G11" s="153" t="s">
        <v>214</v>
      </c>
      <c r="H11" s="38" t="s">
        <v>215</v>
      </c>
      <c r="I11" s="3"/>
      <c r="J11" s="41" t="s">
        <v>15</v>
      </c>
      <c r="K11" s="41" t="s">
        <v>16</v>
      </c>
      <c r="L11" s="45"/>
      <c r="M11" s="45"/>
    </row>
    <row r="12" s="18" customFormat="true" ht="15" hidden="false" customHeight="false" outlineLevel="0" collapsed="false">
      <c r="B12" s="34" t="s">
        <v>216</v>
      </c>
      <c r="C12" s="150" t="s">
        <v>217</v>
      </c>
      <c r="D12" s="151" t="n">
        <v>400</v>
      </c>
      <c r="E12" s="152" t="n">
        <v>4009.27</v>
      </c>
      <c r="F12" s="42" t="n">
        <v>4.5</v>
      </c>
      <c r="G12" s="153" t="s">
        <v>218</v>
      </c>
      <c r="H12" s="38" t="s">
        <v>219</v>
      </c>
      <c r="I12" s="3"/>
      <c r="J12" s="43" t="s">
        <v>220</v>
      </c>
      <c r="K12" s="44" t="n">
        <v>2.65</v>
      </c>
      <c r="L12" s="45"/>
      <c r="M12" s="45"/>
    </row>
    <row r="13" s="18" customFormat="true" ht="15" hidden="false" customHeight="false" outlineLevel="0" collapsed="false">
      <c r="B13" s="34" t="s">
        <v>221</v>
      </c>
      <c r="C13" s="150" t="s">
        <v>18</v>
      </c>
      <c r="D13" s="151" t="n">
        <v>370</v>
      </c>
      <c r="E13" s="152" t="n">
        <v>3827.37</v>
      </c>
      <c r="F13" s="42" t="n">
        <v>4.3</v>
      </c>
      <c r="G13" s="153" t="s">
        <v>222</v>
      </c>
      <c r="H13" s="38" t="s">
        <v>223</v>
      </c>
      <c r="I13" s="3"/>
      <c r="J13" s="43" t="s">
        <v>224</v>
      </c>
      <c r="K13" s="44" t="n">
        <v>2.67</v>
      </c>
      <c r="L13" s="45"/>
      <c r="M13" s="45"/>
    </row>
    <row r="14" s="18" customFormat="true" ht="15" hidden="false" customHeight="false" outlineLevel="0" collapsed="false">
      <c r="B14" s="34" t="s">
        <v>225</v>
      </c>
      <c r="C14" s="150" t="s">
        <v>226</v>
      </c>
      <c r="D14" s="151" t="n">
        <v>341</v>
      </c>
      <c r="E14" s="152" t="n">
        <v>3423.94</v>
      </c>
      <c r="F14" s="42" t="n">
        <v>3.85</v>
      </c>
      <c r="G14" s="153" t="s">
        <v>227</v>
      </c>
      <c r="H14" s="38" t="s">
        <v>228</v>
      </c>
      <c r="I14" s="3"/>
      <c r="J14" s="43" t="s">
        <v>229</v>
      </c>
      <c r="K14" s="44" t="n">
        <v>0.53</v>
      </c>
      <c r="L14" s="45"/>
      <c r="M14" s="45"/>
    </row>
    <row r="15" s="18" customFormat="true" ht="15" hidden="false" customHeight="false" outlineLevel="0" collapsed="false">
      <c r="B15" s="34" t="s">
        <v>127</v>
      </c>
      <c r="C15" s="150" t="s">
        <v>18</v>
      </c>
      <c r="D15" s="151" t="n">
        <v>250</v>
      </c>
      <c r="E15" s="152" t="n">
        <v>2531.09</v>
      </c>
      <c r="F15" s="42" t="n">
        <v>2.84</v>
      </c>
      <c r="G15" s="153" t="s">
        <v>230</v>
      </c>
      <c r="H15" s="38" t="s">
        <v>231</v>
      </c>
      <c r="I15" s="3"/>
      <c r="J15" s="43" t="s">
        <v>21</v>
      </c>
      <c r="K15" s="44" t="n">
        <v>1.15</v>
      </c>
      <c r="L15" s="45"/>
      <c r="M15" s="45"/>
    </row>
    <row r="16" s="18" customFormat="true" ht="15" hidden="false" customHeight="false" outlineLevel="0" collapsed="false">
      <c r="B16" s="34" t="s">
        <v>232</v>
      </c>
      <c r="C16" s="150" t="s">
        <v>18</v>
      </c>
      <c r="D16" s="151" t="n">
        <v>250</v>
      </c>
      <c r="E16" s="152" t="n">
        <v>2512.21</v>
      </c>
      <c r="F16" s="42" t="n">
        <v>2.82</v>
      </c>
      <c r="G16" s="153" t="s">
        <v>233</v>
      </c>
      <c r="H16" s="38" t="s">
        <v>234</v>
      </c>
      <c r="I16" s="3"/>
      <c r="J16" s="43" t="s">
        <v>235</v>
      </c>
      <c r="K16" s="44" t="n">
        <v>2.81</v>
      </c>
      <c r="L16" s="45"/>
      <c r="M16" s="45"/>
    </row>
    <row r="17" s="18" customFormat="true" ht="15" hidden="false" customHeight="false" outlineLevel="0" collapsed="false">
      <c r="B17" s="34" t="s">
        <v>83</v>
      </c>
      <c r="C17" s="150" t="s">
        <v>18</v>
      </c>
      <c r="D17" s="151" t="n">
        <v>25</v>
      </c>
      <c r="E17" s="152" t="n">
        <v>2511.23</v>
      </c>
      <c r="F17" s="42" t="n">
        <v>2.82</v>
      </c>
      <c r="G17" s="153" t="s">
        <v>236</v>
      </c>
      <c r="H17" s="38" t="s">
        <v>237</v>
      </c>
      <c r="I17" s="3"/>
      <c r="J17" s="43" t="s">
        <v>238</v>
      </c>
      <c r="K17" s="44" t="n">
        <v>2.71</v>
      </c>
      <c r="L17" s="45"/>
      <c r="M17" s="45"/>
    </row>
    <row r="18" s="18" customFormat="true" ht="15" hidden="false" customHeight="false" outlineLevel="0" collapsed="false">
      <c r="B18" s="34" t="s">
        <v>239</v>
      </c>
      <c r="C18" s="150" t="s">
        <v>217</v>
      </c>
      <c r="D18" s="151" t="n">
        <v>250000</v>
      </c>
      <c r="E18" s="152" t="n">
        <v>2508.64</v>
      </c>
      <c r="F18" s="42" t="n">
        <v>2.82</v>
      </c>
      <c r="G18" s="153" t="s">
        <v>240</v>
      </c>
      <c r="H18" s="38" t="s">
        <v>241</v>
      </c>
      <c r="I18" s="3"/>
      <c r="J18" s="43" t="s">
        <v>213</v>
      </c>
      <c r="K18" s="44" t="n">
        <v>6.74</v>
      </c>
      <c r="L18" s="45"/>
      <c r="M18" s="45"/>
    </row>
    <row r="19" s="18" customFormat="true" ht="15" hidden="false" customHeight="false" outlineLevel="0" collapsed="false">
      <c r="B19" s="34" t="s">
        <v>242</v>
      </c>
      <c r="C19" s="150" t="s">
        <v>243</v>
      </c>
      <c r="D19" s="151" t="n">
        <v>25</v>
      </c>
      <c r="E19" s="152" t="n">
        <v>2506.83</v>
      </c>
      <c r="F19" s="42" t="n">
        <v>2.82</v>
      </c>
      <c r="G19" s="153" t="s">
        <v>244</v>
      </c>
      <c r="H19" s="38" t="s">
        <v>245</v>
      </c>
      <c r="I19" s="3"/>
      <c r="J19" s="43" t="s">
        <v>217</v>
      </c>
      <c r="K19" s="44" t="n">
        <v>12.99</v>
      </c>
      <c r="L19" s="45"/>
      <c r="M19" s="45"/>
    </row>
    <row r="20" s="18" customFormat="true" ht="15" hidden="false" customHeight="false" outlineLevel="0" collapsed="false">
      <c r="B20" s="34" t="s">
        <v>83</v>
      </c>
      <c r="C20" s="150" t="s">
        <v>18</v>
      </c>
      <c r="D20" s="151" t="n">
        <v>250</v>
      </c>
      <c r="E20" s="152" t="n">
        <v>2502.43</v>
      </c>
      <c r="F20" s="42" t="n">
        <v>2.81</v>
      </c>
      <c r="G20" s="153" t="s">
        <v>246</v>
      </c>
      <c r="H20" s="38" t="s">
        <v>247</v>
      </c>
      <c r="I20" s="3"/>
      <c r="J20" s="43" t="s">
        <v>18</v>
      </c>
      <c r="K20" s="44" t="n">
        <v>23.94</v>
      </c>
      <c r="L20" s="45"/>
      <c r="M20" s="45"/>
    </row>
    <row r="21" s="18" customFormat="true" ht="15" hidden="false" customHeight="false" outlineLevel="0" collapsed="false">
      <c r="B21" s="34" t="s">
        <v>28</v>
      </c>
      <c r="C21" s="150" t="s">
        <v>27</v>
      </c>
      <c r="D21" s="151" t="n">
        <v>250</v>
      </c>
      <c r="E21" s="152" t="n">
        <v>2502.4</v>
      </c>
      <c r="F21" s="42" t="n">
        <v>2.81</v>
      </c>
      <c r="G21" s="153" t="s">
        <v>248</v>
      </c>
      <c r="H21" s="38" t="s">
        <v>249</v>
      </c>
      <c r="I21" s="3"/>
      <c r="J21" s="43" t="s">
        <v>250</v>
      </c>
      <c r="K21" s="44" t="n">
        <v>3.95</v>
      </c>
      <c r="L21" s="45"/>
      <c r="M21" s="45"/>
    </row>
    <row r="22" s="18" customFormat="true" ht="15" hidden="false" customHeight="false" outlineLevel="0" collapsed="false">
      <c r="B22" s="34" t="s">
        <v>251</v>
      </c>
      <c r="C22" s="150" t="s">
        <v>217</v>
      </c>
      <c r="D22" s="151" t="n">
        <v>250</v>
      </c>
      <c r="E22" s="152" t="n">
        <v>2502.07</v>
      </c>
      <c r="F22" s="42" t="n">
        <v>2.81</v>
      </c>
      <c r="G22" s="153" t="s">
        <v>252</v>
      </c>
      <c r="H22" s="38" t="s">
        <v>253</v>
      </c>
      <c r="I22" s="3"/>
      <c r="J22" s="43" t="s">
        <v>226</v>
      </c>
      <c r="K22" s="44" t="n">
        <v>6.09</v>
      </c>
      <c r="L22" s="45"/>
      <c r="M22" s="45"/>
    </row>
    <row r="23" s="18" customFormat="true" ht="15" hidden="false" customHeight="false" outlineLevel="0" collapsed="false">
      <c r="B23" s="34" t="s">
        <v>254</v>
      </c>
      <c r="C23" s="150" t="s">
        <v>255</v>
      </c>
      <c r="D23" s="151" t="n">
        <v>250</v>
      </c>
      <c r="E23" s="152" t="n">
        <v>2499.05</v>
      </c>
      <c r="F23" s="42" t="n">
        <v>2.81</v>
      </c>
      <c r="G23" s="153" t="s">
        <v>256</v>
      </c>
      <c r="H23" s="38" t="s">
        <v>257</v>
      </c>
      <c r="I23" s="3"/>
      <c r="J23" s="43" t="s">
        <v>86</v>
      </c>
      <c r="K23" s="44" t="n">
        <v>3.27</v>
      </c>
      <c r="L23" s="45"/>
      <c r="M23" s="45"/>
    </row>
    <row r="24" s="18" customFormat="true" ht="15" hidden="false" customHeight="false" outlineLevel="0" collapsed="false">
      <c r="B24" s="34" t="s">
        <v>258</v>
      </c>
      <c r="C24" s="150" t="s">
        <v>259</v>
      </c>
      <c r="D24" s="151" t="n">
        <v>250</v>
      </c>
      <c r="E24" s="152" t="n">
        <v>2498.58</v>
      </c>
      <c r="F24" s="42" t="n">
        <v>2.81</v>
      </c>
      <c r="G24" s="153" t="s">
        <v>260</v>
      </c>
      <c r="H24" s="38" t="s">
        <v>261</v>
      </c>
      <c r="I24" s="3"/>
      <c r="J24" s="43" t="s">
        <v>243</v>
      </c>
      <c r="K24" s="44" t="n">
        <v>2.82</v>
      </c>
      <c r="L24" s="45"/>
      <c r="M24" s="45"/>
    </row>
    <row r="25" s="18" customFormat="true" ht="15" hidden="false" customHeight="false" outlineLevel="0" collapsed="false">
      <c r="B25" s="34" t="s">
        <v>32</v>
      </c>
      <c r="C25" s="150" t="s">
        <v>18</v>
      </c>
      <c r="D25" s="151" t="n">
        <v>200</v>
      </c>
      <c r="E25" s="152" t="n">
        <v>2093.08</v>
      </c>
      <c r="F25" s="42" t="n">
        <v>2.35</v>
      </c>
      <c r="G25" s="153" t="s">
        <v>80</v>
      </c>
      <c r="H25" s="38" t="s">
        <v>81</v>
      </c>
      <c r="I25" s="3"/>
      <c r="J25" s="43" t="s">
        <v>82</v>
      </c>
      <c r="K25" s="44" t="n">
        <v>4.38</v>
      </c>
      <c r="L25" s="45"/>
      <c r="M25" s="45"/>
    </row>
    <row r="26" s="18" customFormat="true" ht="15" hidden="false" customHeight="false" outlineLevel="0" collapsed="false">
      <c r="B26" s="34" t="s">
        <v>262</v>
      </c>
      <c r="C26" s="150" t="s">
        <v>226</v>
      </c>
      <c r="D26" s="151" t="n">
        <v>200</v>
      </c>
      <c r="E26" s="152" t="n">
        <v>1997.54</v>
      </c>
      <c r="F26" s="42" t="n">
        <v>2.24</v>
      </c>
      <c r="G26" s="153" t="s">
        <v>263</v>
      </c>
      <c r="H26" s="38" t="s">
        <v>264</v>
      </c>
      <c r="I26" s="3"/>
      <c r="J26" s="43" t="s">
        <v>27</v>
      </c>
      <c r="K26" s="44" t="n">
        <v>4.69</v>
      </c>
      <c r="L26" s="45"/>
      <c r="M26" s="45"/>
    </row>
    <row r="27" s="18" customFormat="true" ht="15" hidden="false" customHeight="false" outlineLevel="0" collapsed="false">
      <c r="B27" s="34" t="s">
        <v>265</v>
      </c>
      <c r="C27" s="150" t="s">
        <v>259</v>
      </c>
      <c r="D27" s="151" t="n">
        <v>200</v>
      </c>
      <c r="E27" s="152" t="n">
        <v>1992.25</v>
      </c>
      <c r="F27" s="42" t="n">
        <v>2.24</v>
      </c>
      <c r="G27" s="153" t="s">
        <v>266</v>
      </c>
      <c r="H27" s="38" t="s">
        <v>267</v>
      </c>
      <c r="I27" s="3"/>
      <c r="J27" s="43" t="s">
        <v>255</v>
      </c>
      <c r="K27" s="44" t="n">
        <v>4.71</v>
      </c>
      <c r="L27" s="45"/>
      <c r="M27" s="45"/>
    </row>
    <row r="28" s="18" customFormat="true" ht="15" hidden="false" customHeight="false" outlineLevel="0" collapsed="false">
      <c r="B28" s="34" t="s">
        <v>268</v>
      </c>
      <c r="C28" s="150" t="s">
        <v>255</v>
      </c>
      <c r="D28" s="151" t="n">
        <v>170</v>
      </c>
      <c r="E28" s="152" t="n">
        <v>1687.55</v>
      </c>
      <c r="F28" s="42" t="n">
        <v>1.9</v>
      </c>
      <c r="G28" s="153" t="s">
        <v>269</v>
      </c>
      <c r="H28" s="38" t="s">
        <v>270</v>
      </c>
      <c r="I28" s="3"/>
      <c r="J28" s="43" t="s">
        <v>259</v>
      </c>
      <c r="K28" s="44" t="n">
        <v>5.61</v>
      </c>
      <c r="L28" s="45"/>
      <c r="M28" s="45"/>
    </row>
    <row r="29" s="18" customFormat="true" ht="15" hidden="false" customHeight="false" outlineLevel="0" collapsed="false">
      <c r="B29" s="34" t="s">
        <v>28</v>
      </c>
      <c r="C29" s="150" t="s">
        <v>27</v>
      </c>
      <c r="D29" s="151" t="n">
        <v>160</v>
      </c>
      <c r="E29" s="152" t="n">
        <v>1674</v>
      </c>
      <c r="F29" s="42" t="n">
        <v>1.88</v>
      </c>
      <c r="G29" s="153" t="s">
        <v>29</v>
      </c>
      <c r="H29" s="38" t="s">
        <v>30</v>
      </c>
      <c r="I29" s="3"/>
      <c r="J29" s="43" t="s">
        <v>79</v>
      </c>
      <c r="K29" s="44" t="n">
        <v>1.69</v>
      </c>
      <c r="L29" s="45"/>
      <c r="M29" s="45"/>
    </row>
    <row r="30" s="18" customFormat="true" ht="15" hidden="false" customHeight="false" outlineLevel="0" collapsed="false">
      <c r="B30" s="34" t="s">
        <v>271</v>
      </c>
      <c r="C30" s="150" t="s">
        <v>79</v>
      </c>
      <c r="D30" s="151" t="n">
        <v>150</v>
      </c>
      <c r="E30" s="152" t="n">
        <v>1504.07</v>
      </c>
      <c r="F30" s="42" t="n">
        <v>1.69</v>
      </c>
      <c r="G30" s="153" t="s">
        <v>214</v>
      </c>
      <c r="H30" s="38" t="s">
        <v>272</v>
      </c>
      <c r="I30" s="3"/>
      <c r="J30" s="43" t="s">
        <v>273</v>
      </c>
      <c r="K30" s="44" t="n">
        <v>1.28</v>
      </c>
      <c r="L30" s="45"/>
      <c r="M30" s="45"/>
    </row>
    <row r="31" s="18" customFormat="true" ht="15" hidden="false" customHeight="false" outlineLevel="0" collapsed="false">
      <c r="B31" s="34" t="s">
        <v>274</v>
      </c>
      <c r="C31" s="150" t="s">
        <v>82</v>
      </c>
      <c r="D31" s="151" t="n">
        <v>140</v>
      </c>
      <c r="E31" s="152" t="n">
        <v>1397.68</v>
      </c>
      <c r="F31" s="42" t="n">
        <v>1.57</v>
      </c>
      <c r="G31" s="153" t="s">
        <v>275</v>
      </c>
      <c r="H31" s="38" t="s">
        <v>276</v>
      </c>
      <c r="I31" s="3"/>
      <c r="J31" s="43" t="s">
        <v>277</v>
      </c>
      <c r="K31" s="44" t="n">
        <v>0.58</v>
      </c>
      <c r="L31" s="45"/>
      <c r="M31" s="45"/>
    </row>
    <row r="32" s="18" customFormat="true" ht="15" hidden="false" customHeight="false" outlineLevel="0" collapsed="false">
      <c r="B32" s="34" t="s">
        <v>278</v>
      </c>
      <c r="C32" s="150" t="s">
        <v>18</v>
      </c>
      <c r="D32" s="151" t="n">
        <v>125</v>
      </c>
      <c r="E32" s="152" t="n">
        <v>1256.26</v>
      </c>
      <c r="F32" s="42" t="n">
        <v>1.41</v>
      </c>
      <c r="G32" s="153" t="s">
        <v>279</v>
      </c>
      <c r="H32" s="38" t="s">
        <v>280</v>
      </c>
      <c r="I32" s="3"/>
      <c r="J32" s="43" t="s">
        <v>281</v>
      </c>
      <c r="K32" s="44" t="n">
        <v>0.29</v>
      </c>
      <c r="L32" s="45"/>
      <c r="M32" s="45"/>
    </row>
    <row r="33" s="18" customFormat="true" ht="15" hidden="false" customHeight="false" outlineLevel="0" collapsed="false">
      <c r="B33" s="34" t="s">
        <v>278</v>
      </c>
      <c r="C33" s="150" t="s">
        <v>18</v>
      </c>
      <c r="D33" s="151" t="n">
        <v>100</v>
      </c>
      <c r="E33" s="152" t="n">
        <v>1006.56</v>
      </c>
      <c r="F33" s="42" t="n">
        <v>1.13</v>
      </c>
      <c r="G33" s="153" t="s">
        <v>282</v>
      </c>
      <c r="H33" s="38" t="s">
        <v>283</v>
      </c>
      <c r="I33" s="3"/>
      <c r="J33" s="43" t="s">
        <v>31</v>
      </c>
      <c r="K33" s="44" t="n">
        <v>4.45</v>
      </c>
      <c r="L33" s="45"/>
      <c r="M33" s="45"/>
    </row>
    <row r="34" s="18" customFormat="true" ht="15" hidden="false" customHeight="false" outlineLevel="0" collapsed="false">
      <c r="B34" s="34" t="s">
        <v>284</v>
      </c>
      <c r="C34" s="150" t="s">
        <v>213</v>
      </c>
      <c r="D34" s="151" t="n">
        <v>100</v>
      </c>
      <c r="E34" s="152" t="n">
        <v>999.85</v>
      </c>
      <c r="F34" s="42" t="n">
        <v>1.12</v>
      </c>
      <c r="G34" s="153" t="s">
        <v>285</v>
      </c>
      <c r="H34" s="38" t="s">
        <v>286</v>
      </c>
      <c r="I34" s="3"/>
      <c r="J34" s="43"/>
      <c r="K34" s="44"/>
      <c r="L34" s="45"/>
      <c r="M34" s="45"/>
    </row>
    <row r="35" s="18" customFormat="true" ht="15" hidden="false" customHeight="false" outlineLevel="0" collapsed="false">
      <c r="B35" s="34" t="s">
        <v>287</v>
      </c>
      <c r="C35" s="150" t="s">
        <v>18</v>
      </c>
      <c r="D35" s="151" t="n">
        <v>978</v>
      </c>
      <c r="E35" s="152" t="n">
        <v>983.86</v>
      </c>
      <c r="F35" s="42" t="n">
        <v>1.11</v>
      </c>
      <c r="G35" s="153" t="s">
        <v>288</v>
      </c>
      <c r="H35" s="38" t="s">
        <v>289</v>
      </c>
      <c r="I35" s="3"/>
      <c r="J35" s="43"/>
      <c r="K35" s="44"/>
      <c r="L35" s="45"/>
      <c r="M35" s="45"/>
    </row>
    <row r="36" s="18" customFormat="true" ht="15" hidden="false" customHeight="false" outlineLevel="0" collapsed="false">
      <c r="B36" s="34" t="s">
        <v>287</v>
      </c>
      <c r="C36" s="150" t="s">
        <v>18</v>
      </c>
      <c r="D36" s="151" t="n">
        <v>964</v>
      </c>
      <c r="E36" s="152" t="n">
        <v>970.24</v>
      </c>
      <c r="F36" s="42" t="n">
        <v>1.09</v>
      </c>
      <c r="G36" s="153" t="s">
        <v>290</v>
      </c>
      <c r="H36" s="38" t="s">
        <v>291</v>
      </c>
      <c r="I36" s="3"/>
      <c r="J36" s="43"/>
      <c r="K36" s="44"/>
      <c r="L36" s="45"/>
      <c r="M36" s="45"/>
    </row>
    <row r="37" s="18" customFormat="true" ht="15" hidden="false" customHeight="false" outlineLevel="0" collapsed="false">
      <c r="B37" s="34" t="s">
        <v>136</v>
      </c>
      <c r="C37" s="150" t="s">
        <v>18</v>
      </c>
      <c r="D37" s="151" t="n">
        <v>50</v>
      </c>
      <c r="E37" s="152" t="n">
        <v>516.48</v>
      </c>
      <c r="F37" s="42" t="n">
        <v>0.58</v>
      </c>
      <c r="G37" s="153" t="s">
        <v>137</v>
      </c>
      <c r="H37" s="38" t="s">
        <v>138</v>
      </c>
      <c r="I37" s="3"/>
      <c r="J37" s="43"/>
      <c r="K37" s="44"/>
      <c r="L37" s="45"/>
      <c r="M37" s="45"/>
    </row>
    <row r="38" s="18" customFormat="true" ht="15" hidden="false" customHeight="false" outlineLevel="0" collapsed="false">
      <c r="B38" s="34" t="s">
        <v>83</v>
      </c>
      <c r="C38" s="150" t="s">
        <v>18</v>
      </c>
      <c r="D38" s="151" t="n">
        <v>50</v>
      </c>
      <c r="E38" s="152" t="n">
        <v>510.85</v>
      </c>
      <c r="F38" s="42" t="n">
        <v>0.57</v>
      </c>
      <c r="G38" s="153" t="s">
        <v>292</v>
      </c>
      <c r="H38" s="38" t="s">
        <v>293</v>
      </c>
      <c r="I38" s="3"/>
      <c r="J38" s="43"/>
      <c r="K38" s="44"/>
      <c r="L38" s="45"/>
      <c r="M38" s="45"/>
    </row>
    <row r="39" s="18" customFormat="true" ht="15" hidden="false" customHeight="false" outlineLevel="0" collapsed="false">
      <c r="B39" s="34" t="s">
        <v>294</v>
      </c>
      <c r="C39" s="150" t="s">
        <v>273</v>
      </c>
      <c r="D39" s="151" t="n">
        <v>5</v>
      </c>
      <c r="E39" s="152" t="n">
        <v>490.38</v>
      </c>
      <c r="F39" s="42" t="n">
        <v>0.55</v>
      </c>
      <c r="G39" s="153" t="s">
        <v>295</v>
      </c>
      <c r="H39" s="38" t="s">
        <v>296</v>
      </c>
      <c r="I39" s="3"/>
      <c r="J39" s="43"/>
      <c r="K39" s="44"/>
      <c r="L39" s="45"/>
      <c r="M39" s="45"/>
    </row>
    <row r="40" s="18" customFormat="true" ht="15" hidden="false" customHeight="false" outlineLevel="0" collapsed="false">
      <c r="B40" s="34" t="s">
        <v>83</v>
      </c>
      <c r="C40" s="150" t="s">
        <v>18</v>
      </c>
      <c r="D40" s="151" t="n">
        <v>20</v>
      </c>
      <c r="E40" s="152" t="n">
        <v>100.54</v>
      </c>
      <c r="F40" s="42" t="n">
        <v>0.11</v>
      </c>
      <c r="G40" s="153" t="s">
        <v>297</v>
      </c>
      <c r="H40" s="38" t="s">
        <v>298</v>
      </c>
      <c r="I40" s="3"/>
      <c r="J40" s="43"/>
      <c r="K40" s="44"/>
      <c r="L40" s="45"/>
      <c r="M40" s="45"/>
    </row>
    <row r="41" s="18" customFormat="true" ht="15" hidden="false" customHeight="false" outlineLevel="0" collapsed="false">
      <c r="B41" s="34" t="s">
        <v>299</v>
      </c>
      <c r="C41" s="150" t="s">
        <v>281</v>
      </c>
      <c r="D41" s="151" t="n">
        <v>1822</v>
      </c>
      <c r="E41" s="152" t="n">
        <v>4.56</v>
      </c>
      <c r="F41" s="42" t="n">
        <v>0.01</v>
      </c>
      <c r="G41" s="153" t="s">
        <v>300</v>
      </c>
      <c r="H41" s="38" t="s">
        <v>301</v>
      </c>
      <c r="I41" s="3"/>
      <c r="J41" s="43"/>
      <c r="K41" s="44"/>
      <c r="L41" s="45"/>
      <c r="M41" s="45"/>
    </row>
    <row r="42" s="51" customFormat="true" ht="15" hidden="false" customHeight="false" outlineLevel="0" collapsed="false">
      <c r="B42" s="33" t="s">
        <v>35</v>
      </c>
      <c r="C42" s="33"/>
      <c r="D42" s="127"/>
      <c r="E42" s="47" t="n">
        <f aca="false">SUM(E11:E41)</f>
        <v>60519.26</v>
      </c>
      <c r="F42" s="48" t="n">
        <f aca="false">SUM(F11:F41)</f>
        <v>67.99</v>
      </c>
      <c r="G42" s="154"/>
      <c r="H42" s="38"/>
      <c r="I42" s="3"/>
      <c r="J42" s="3"/>
      <c r="L42" s="45"/>
      <c r="M42" s="45"/>
    </row>
    <row r="43" s="51" customFormat="true" ht="15" hidden="false" customHeight="false" outlineLevel="0" collapsed="false">
      <c r="B43" s="33" t="s">
        <v>189</v>
      </c>
      <c r="C43" s="33"/>
      <c r="D43" s="127"/>
      <c r="E43" s="124"/>
      <c r="F43" s="49"/>
      <c r="G43" s="154"/>
      <c r="H43" s="38"/>
      <c r="I43" s="3"/>
      <c r="J43" s="3"/>
      <c r="K43" s="18"/>
      <c r="L43" s="45"/>
      <c r="M43" s="45"/>
    </row>
    <row r="44" s="18" customFormat="true" ht="15" hidden="false" customHeight="false" outlineLevel="0" collapsed="false">
      <c r="B44" s="34" t="s">
        <v>302</v>
      </c>
      <c r="C44" s="150" t="s">
        <v>250</v>
      </c>
      <c r="D44" s="151" t="n">
        <v>200</v>
      </c>
      <c r="E44" s="152" t="n">
        <v>3518.83</v>
      </c>
      <c r="F44" s="42" t="n">
        <v>3.95</v>
      </c>
      <c r="G44" s="153" t="s">
        <v>303</v>
      </c>
      <c r="H44" s="38" t="s">
        <v>304</v>
      </c>
      <c r="I44" s="3"/>
      <c r="J44" s="3"/>
      <c r="L44" s="45"/>
      <c r="M44" s="45"/>
    </row>
    <row r="45" s="18" customFormat="true" ht="15" hidden="false" customHeight="false" outlineLevel="0" collapsed="false">
      <c r="B45" s="34" t="s">
        <v>305</v>
      </c>
      <c r="C45" s="150" t="s">
        <v>82</v>
      </c>
      <c r="D45" s="151" t="n">
        <v>250</v>
      </c>
      <c r="E45" s="152" t="n">
        <v>2503.24</v>
      </c>
      <c r="F45" s="42" t="n">
        <v>2.81</v>
      </c>
      <c r="G45" s="153" t="s">
        <v>306</v>
      </c>
      <c r="H45" s="38" t="s">
        <v>307</v>
      </c>
      <c r="I45" s="3"/>
      <c r="J45" s="3"/>
      <c r="L45" s="45"/>
      <c r="M45" s="45"/>
    </row>
    <row r="46" s="18" customFormat="true" ht="15" hidden="false" customHeight="false" outlineLevel="0" collapsed="false">
      <c r="B46" s="34" t="s">
        <v>308</v>
      </c>
      <c r="C46" s="150" t="s">
        <v>281</v>
      </c>
      <c r="D46" s="151" t="n">
        <v>100</v>
      </c>
      <c r="E46" s="152" t="n">
        <v>250</v>
      </c>
      <c r="F46" s="42" t="n">
        <v>0.28</v>
      </c>
      <c r="G46" s="153" t="s">
        <v>309</v>
      </c>
      <c r="H46" s="38" t="s">
        <v>310</v>
      </c>
      <c r="I46" s="3"/>
      <c r="J46" s="3"/>
      <c r="L46" s="45"/>
      <c r="M46" s="45"/>
    </row>
    <row r="47" s="51" customFormat="true" ht="15" hidden="false" customHeight="false" outlineLevel="0" collapsed="false">
      <c r="B47" s="33" t="s">
        <v>35</v>
      </c>
      <c r="C47" s="33"/>
      <c r="D47" s="127"/>
      <c r="E47" s="47" t="n">
        <f aca="false">SUM(E44:E46)</f>
        <v>6272.07</v>
      </c>
      <c r="F47" s="48" t="n">
        <f aca="false">SUM(F44:F46)</f>
        <v>7.04</v>
      </c>
      <c r="G47" s="154"/>
      <c r="H47" s="117"/>
      <c r="I47" s="3"/>
      <c r="J47" s="3"/>
      <c r="L47" s="45"/>
      <c r="M47" s="45"/>
    </row>
    <row r="48" s="65" customFormat="true" ht="15" hidden="false" customHeight="false" outlineLevel="0" collapsed="false">
      <c r="B48" s="12" t="s">
        <v>311</v>
      </c>
      <c r="C48" s="28"/>
      <c r="D48" s="155"/>
      <c r="E48" s="156"/>
      <c r="F48" s="157"/>
      <c r="G48" s="158"/>
      <c r="H48" s="159"/>
      <c r="I48" s="3"/>
      <c r="J48" s="3"/>
      <c r="L48" s="45"/>
      <c r="M48" s="45"/>
    </row>
    <row r="49" s="65" customFormat="true" ht="15" hidden="false" customHeight="false" outlineLevel="0" collapsed="false">
      <c r="B49" s="12" t="s">
        <v>14</v>
      </c>
      <c r="C49" s="28"/>
      <c r="D49" s="155"/>
      <c r="E49" s="160"/>
      <c r="F49" s="157"/>
      <c r="G49" s="158"/>
      <c r="H49" s="159"/>
      <c r="I49" s="3"/>
      <c r="J49" s="3"/>
      <c r="K49" s="18"/>
      <c r="L49" s="45"/>
      <c r="M49" s="45"/>
    </row>
    <row r="50" s="65" customFormat="true" ht="15" hidden="false" customHeight="false" outlineLevel="0" collapsed="false">
      <c r="B50" s="34" t="s">
        <v>312</v>
      </c>
      <c r="C50" s="150" t="s">
        <v>86</v>
      </c>
      <c r="D50" s="151" t="n">
        <v>200</v>
      </c>
      <c r="E50" s="152" t="n">
        <v>2909.86</v>
      </c>
      <c r="F50" s="42" t="n">
        <v>3.27</v>
      </c>
      <c r="G50" s="153" t="s">
        <v>313</v>
      </c>
      <c r="H50" s="38" t="s">
        <v>314</v>
      </c>
      <c r="I50" s="3"/>
      <c r="J50" s="3"/>
      <c r="K50" s="18"/>
      <c r="L50" s="45"/>
      <c r="M50" s="45"/>
    </row>
    <row r="51" s="65" customFormat="true" ht="15" hidden="false" customHeight="false" outlineLevel="0" collapsed="false">
      <c r="B51" s="34" t="s">
        <v>315</v>
      </c>
      <c r="C51" s="150" t="s">
        <v>217</v>
      </c>
      <c r="D51" s="151" t="n">
        <v>250</v>
      </c>
      <c r="E51" s="152" t="n">
        <v>2543.78</v>
      </c>
      <c r="F51" s="42" t="n">
        <v>2.86</v>
      </c>
      <c r="G51" s="153" t="s">
        <v>132</v>
      </c>
      <c r="H51" s="38" t="s">
        <v>316</v>
      </c>
      <c r="I51" s="3"/>
      <c r="J51" s="3"/>
      <c r="K51" s="18"/>
      <c r="L51" s="45"/>
      <c r="M51" s="45"/>
    </row>
    <row r="52" s="65" customFormat="true" ht="15" hidden="false" customHeight="false" outlineLevel="0" collapsed="false">
      <c r="B52" s="34" t="s">
        <v>317</v>
      </c>
      <c r="C52" s="150" t="s">
        <v>273</v>
      </c>
      <c r="D52" s="151" t="n">
        <v>50</v>
      </c>
      <c r="E52" s="152" t="n">
        <v>646.33</v>
      </c>
      <c r="F52" s="42" t="n">
        <v>0.73</v>
      </c>
      <c r="G52" s="153" t="s">
        <v>318</v>
      </c>
      <c r="H52" s="38" t="s">
        <v>319</v>
      </c>
      <c r="I52" s="3"/>
      <c r="J52" s="3"/>
      <c r="K52" s="18"/>
      <c r="L52" s="45"/>
      <c r="M52" s="45"/>
    </row>
    <row r="53" s="65" customFormat="true" ht="15" hidden="false" customHeight="false" outlineLevel="0" collapsed="false">
      <c r="B53" s="34" t="s">
        <v>320</v>
      </c>
      <c r="C53" s="150" t="s">
        <v>259</v>
      </c>
      <c r="D53" s="151" t="n">
        <v>40</v>
      </c>
      <c r="E53" s="152" t="n">
        <v>502.22</v>
      </c>
      <c r="F53" s="42" t="n">
        <v>0.56</v>
      </c>
      <c r="G53" s="153" t="s">
        <v>227</v>
      </c>
      <c r="H53" s="38" t="s">
        <v>321</v>
      </c>
      <c r="I53" s="3"/>
      <c r="J53" s="3"/>
      <c r="K53" s="18"/>
      <c r="L53" s="45"/>
      <c r="M53" s="45"/>
    </row>
    <row r="54" s="65" customFormat="true" ht="15" hidden="false" customHeight="false" outlineLevel="0" collapsed="false">
      <c r="B54" s="33" t="s">
        <v>35</v>
      </c>
      <c r="C54" s="28"/>
      <c r="D54" s="155"/>
      <c r="E54" s="161" t="n">
        <f aca="false">SUM(E50:E53)</f>
        <v>6602.19</v>
      </c>
      <c r="F54" s="162" t="n">
        <f aca="false">SUM(F50:F53)</f>
        <v>7.42</v>
      </c>
      <c r="G54" s="163"/>
      <c r="H54" s="38"/>
      <c r="I54" s="3"/>
      <c r="J54" s="3"/>
      <c r="K54" s="51"/>
      <c r="L54" s="45"/>
      <c r="M54" s="45"/>
    </row>
    <row r="55" s="51" customFormat="true" ht="15" hidden="false" customHeight="false" outlineLevel="0" collapsed="false">
      <c r="B55" s="12" t="s">
        <v>311</v>
      </c>
      <c r="C55" s="28"/>
      <c r="D55" s="164"/>
      <c r="E55" s="165"/>
      <c r="F55" s="166"/>
      <c r="G55" s="167"/>
      <c r="H55" s="168"/>
      <c r="I55" s="3"/>
      <c r="J55" s="3"/>
      <c r="L55" s="45"/>
      <c r="M55" s="45"/>
    </row>
    <row r="56" s="51" customFormat="true" ht="15" hidden="false" customHeight="false" outlineLevel="0" collapsed="false">
      <c r="B56" s="12" t="s">
        <v>189</v>
      </c>
      <c r="C56" s="169"/>
      <c r="D56" s="170"/>
      <c r="E56" s="165"/>
      <c r="F56" s="166"/>
      <c r="G56" s="167"/>
      <c r="H56" s="168"/>
      <c r="I56" s="3"/>
      <c r="J56" s="3"/>
      <c r="L56" s="45"/>
      <c r="M56" s="45"/>
    </row>
    <row r="57" s="65" customFormat="true" ht="15" hidden="false" customHeight="false" outlineLevel="0" collapsed="false">
      <c r="B57" s="34" t="s">
        <v>322</v>
      </c>
      <c r="C57" s="150" t="s">
        <v>277</v>
      </c>
      <c r="D57" s="151" t="n">
        <v>40</v>
      </c>
      <c r="E57" s="151" t="n">
        <v>519.03</v>
      </c>
      <c r="F57" s="171" t="n">
        <v>0.58</v>
      </c>
      <c r="G57" s="172" t="s">
        <v>323</v>
      </c>
      <c r="H57" s="38" t="s">
        <v>324</v>
      </c>
      <c r="I57" s="3"/>
      <c r="J57" s="3"/>
      <c r="K57" s="51"/>
      <c r="L57" s="45"/>
      <c r="M57" s="45"/>
    </row>
    <row r="58" s="65" customFormat="true" ht="15" hidden="false" customHeight="false" outlineLevel="0" collapsed="false">
      <c r="B58" s="33" t="s">
        <v>35</v>
      </c>
      <c r="C58" s="28"/>
      <c r="D58" s="164"/>
      <c r="E58" s="173" t="n">
        <f aca="false">SUM(E57:E57)</f>
        <v>519.03</v>
      </c>
      <c r="F58" s="48" t="n">
        <f aca="false">SUM(F57:F57)</f>
        <v>0.58</v>
      </c>
      <c r="G58" s="163"/>
      <c r="H58" s="38"/>
      <c r="I58" s="3"/>
      <c r="J58" s="3"/>
      <c r="K58" s="51"/>
      <c r="L58" s="45"/>
      <c r="M58" s="45"/>
    </row>
    <row r="59" s="51" customFormat="true" ht="15" hidden="true" customHeight="false" outlineLevel="0" collapsed="false">
      <c r="B59" s="33" t="s">
        <v>189</v>
      </c>
      <c r="C59" s="28"/>
      <c r="D59" s="155"/>
      <c r="E59" s="165"/>
      <c r="F59" s="166"/>
      <c r="G59" s="163"/>
      <c r="H59" s="38"/>
      <c r="I59" s="3"/>
      <c r="J59" s="3"/>
      <c r="K59" s="18"/>
      <c r="L59" s="45"/>
      <c r="M59" s="45"/>
    </row>
    <row r="60" s="18" customFormat="true" ht="15" hidden="true" customHeight="false" outlineLevel="0" collapsed="false">
      <c r="B60" s="34"/>
      <c r="C60" s="150"/>
      <c r="D60" s="151"/>
      <c r="E60" s="152"/>
      <c r="F60" s="121"/>
      <c r="G60" s="153"/>
      <c r="H60" s="38"/>
      <c r="I60" s="3"/>
      <c r="J60" s="3"/>
      <c r="K60" s="51"/>
      <c r="L60" s="45"/>
      <c r="M60" s="45"/>
    </row>
    <row r="61" s="51" customFormat="true" ht="15" hidden="true" customHeight="false" outlineLevel="0" collapsed="false">
      <c r="B61" s="33" t="s">
        <v>35</v>
      </c>
      <c r="C61" s="28"/>
      <c r="D61" s="155"/>
      <c r="E61" s="174" t="n">
        <f aca="false">SUM(E60)</f>
        <v>0</v>
      </c>
      <c r="F61" s="175" t="n">
        <f aca="false">SUM(F60)</f>
        <v>0</v>
      </c>
      <c r="G61" s="163"/>
      <c r="H61" s="38"/>
      <c r="I61" s="3"/>
      <c r="J61" s="3"/>
      <c r="L61" s="45"/>
      <c r="M61" s="45"/>
    </row>
    <row r="62" s="51" customFormat="true" ht="15" hidden="true" customHeight="false" outlineLevel="0" collapsed="false">
      <c r="B62" s="12" t="s">
        <v>325</v>
      </c>
      <c r="C62" s="169"/>
      <c r="D62" s="170"/>
      <c r="E62" s="165"/>
      <c r="F62" s="166"/>
      <c r="G62" s="167"/>
      <c r="H62" s="168"/>
      <c r="I62" s="3"/>
      <c r="J62" s="3"/>
      <c r="L62" s="45"/>
      <c r="M62" s="45"/>
    </row>
    <row r="63" s="51" customFormat="true" ht="15" hidden="true" customHeight="false" outlineLevel="0" collapsed="false">
      <c r="B63" s="12" t="s">
        <v>326</v>
      </c>
      <c r="C63" s="169"/>
      <c r="D63" s="170"/>
      <c r="E63" s="165"/>
      <c r="F63" s="166"/>
      <c r="G63" s="167"/>
      <c r="H63" s="168"/>
      <c r="I63" s="3"/>
      <c r="J63" s="3"/>
      <c r="L63" s="45"/>
      <c r="M63" s="45"/>
    </row>
    <row r="64" s="51" customFormat="true" ht="15" hidden="true" customHeight="false" outlineLevel="0" collapsed="false">
      <c r="B64" s="34"/>
      <c r="C64" s="176"/>
      <c r="D64" s="177"/>
      <c r="E64" s="152"/>
      <c r="F64" s="42"/>
      <c r="G64" s="178"/>
      <c r="H64" s="179"/>
      <c r="I64" s="3"/>
      <c r="J64" s="3"/>
      <c r="L64" s="45"/>
      <c r="M64" s="45"/>
    </row>
    <row r="65" s="51" customFormat="true" ht="15" hidden="true" customHeight="false" outlineLevel="0" collapsed="false">
      <c r="B65" s="33" t="s">
        <v>35</v>
      </c>
      <c r="C65" s="28"/>
      <c r="D65" s="164"/>
      <c r="E65" s="173" t="n">
        <f aca="false">SUM(E64)</f>
        <v>0</v>
      </c>
      <c r="F65" s="48" t="n">
        <f aca="false">SUM(F64)</f>
        <v>0</v>
      </c>
      <c r="G65" s="180"/>
      <c r="H65" s="181"/>
      <c r="I65" s="3"/>
      <c r="J65" s="3"/>
      <c r="K65" s="18"/>
      <c r="L65" s="45"/>
      <c r="M65" s="45"/>
    </row>
    <row r="66" s="51" customFormat="true" ht="15" hidden="false" customHeight="false" outlineLevel="0" collapsed="false">
      <c r="B66" s="33" t="s">
        <v>327</v>
      </c>
      <c r="C66" s="28"/>
      <c r="D66" s="164"/>
      <c r="E66" s="182"/>
      <c r="F66" s="49"/>
      <c r="G66" s="180"/>
      <c r="H66" s="181"/>
      <c r="I66" s="3"/>
      <c r="J66" s="3"/>
      <c r="K66" s="18"/>
      <c r="L66" s="45"/>
      <c r="M66" s="45"/>
    </row>
    <row r="67" s="51" customFormat="true" ht="15" hidden="false" customHeight="false" outlineLevel="0" collapsed="false">
      <c r="B67" s="34" t="s">
        <v>328</v>
      </c>
      <c r="C67" s="109" t="s">
        <v>235</v>
      </c>
      <c r="D67" s="183" t="n">
        <v>210</v>
      </c>
      <c r="E67" s="36" t="n">
        <v>2498.41</v>
      </c>
      <c r="F67" s="37" t="n">
        <v>2.81</v>
      </c>
      <c r="G67" s="184" t="s">
        <v>329</v>
      </c>
      <c r="H67" s="181" t="s">
        <v>330</v>
      </c>
      <c r="I67" s="185"/>
      <c r="J67" s="3"/>
      <c r="K67" s="18"/>
      <c r="L67" s="45"/>
      <c r="M67" s="45"/>
    </row>
    <row r="68" s="51" customFormat="true" ht="15" hidden="false" customHeight="false" outlineLevel="0" collapsed="false">
      <c r="B68" s="34" t="s">
        <v>331</v>
      </c>
      <c r="C68" s="109" t="s">
        <v>238</v>
      </c>
      <c r="D68" s="183" t="n">
        <v>11</v>
      </c>
      <c r="E68" s="36" t="n">
        <v>994.59</v>
      </c>
      <c r="F68" s="37" t="n">
        <v>1.12</v>
      </c>
      <c r="G68" s="184" t="s">
        <v>332</v>
      </c>
      <c r="H68" s="181" t="s">
        <v>333</v>
      </c>
      <c r="I68" s="185"/>
      <c r="J68" s="3"/>
      <c r="K68" s="18"/>
      <c r="L68" s="45"/>
      <c r="M68" s="45"/>
    </row>
    <row r="69" s="51" customFormat="true" ht="15" hidden="false" customHeight="false" outlineLevel="0" collapsed="false">
      <c r="B69" s="34" t="s">
        <v>331</v>
      </c>
      <c r="C69" s="109" t="s">
        <v>238</v>
      </c>
      <c r="D69" s="183" t="n">
        <v>11</v>
      </c>
      <c r="E69" s="36" t="n">
        <v>975.72</v>
      </c>
      <c r="F69" s="37" t="n">
        <v>1.1</v>
      </c>
      <c r="G69" s="184" t="s">
        <v>334</v>
      </c>
      <c r="H69" s="181" t="s">
        <v>335</v>
      </c>
      <c r="I69" s="185"/>
      <c r="J69" s="3"/>
      <c r="K69" s="18"/>
      <c r="L69" s="45"/>
      <c r="M69" s="45"/>
    </row>
    <row r="70" s="51" customFormat="true" ht="15" hidden="false" customHeight="false" outlineLevel="0" collapsed="false">
      <c r="B70" s="34" t="s">
        <v>331</v>
      </c>
      <c r="C70" s="109" t="s">
        <v>238</v>
      </c>
      <c r="D70" s="183" t="n">
        <v>5</v>
      </c>
      <c r="E70" s="36" t="n">
        <v>433.78</v>
      </c>
      <c r="F70" s="37" t="n">
        <v>0.49</v>
      </c>
      <c r="G70" s="184" t="s">
        <v>336</v>
      </c>
      <c r="H70" s="181" t="s">
        <v>337</v>
      </c>
      <c r="I70" s="185"/>
      <c r="J70" s="3"/>
      <c r="K70" s="18"/>
      <c r="L70" s="45"/>
      <c r="M70" s="45"/>
    </row>
    <row r="71" s="51" customFormat="true" ht="15" hidden="false" customHeight="false" outlineLevel="0" collapsed="false">
      <c r="B71" s="33" t="s">
        <v>35</v>
      </c>
      <c r="C71" s="28"/>
      <c r="D71" s="164"/>
      <c r="E71" s="186" t="n">
        <f aca="false">SUM(E67:E70)</f>
        <v>4902.5</v>
      </c>
      <c r="F71" s="187" t="n">
        <f aca="false">SUM(F67:F70)</f>
        <v>5.52</v>
      </c>
      <c r="G71" s="180"/>
      <c r="H71" s="181"/>
      <c r="I71" s="3"/>
      <c r="J71" s="3"/>
      <c r="K71" s="18"/>
      <c r="L71" s="45"/>
      <c r="M71" s="45"/>
    </row>
    <row r="72" s="51" customFormat="true" ht="15" hidden="false" customHeight="false" outlineLevel="0" collapsed="false">
      <c r="B72" s="123" t="s">
        <v>36</v>
      </c>
      <c r="C72" s="188"/>
      <c r="D72" s="189"/>
      <c r="E72" s="190"/>
      <c r="F72" s="191"/>
      <c r="G72" s="191"/>
      <c r="H72" s="38"/>
      <c r="I72" s="3"/>
      <c r="J72" s="3"/>
      <c r="K72" s="18"/>
      <c r="L72" s="45"/>
      <c r="M72" s="45"/>
    </row>
    <row r="73" s="51" customFormat="true" ht="15" hidden="false" customHeight="false" outlineLevel="0" collapsed="false">
      <c r="B73" s="123" t="s">
        <v>190</v>
      </c>
      <c r="C73" s="188"/>
      <c r="D73" s="40"/>
      <c r="E73" s="190"/>
      <c r="F73" s="191"/>
      <c r="G73" s="191"/>
      <c r="H73" s="38"/>
      <c r="I73" s="3"/>
      <c r="J73" s="3"/>
      <c r="K73" s="18"/>
      <c r="L73" s="45"/>
      <c r="M73" s="45"/>
    </row>
    <row r="74" s="51" customFormat="true" ht="15" hidden="false" customHeight="false" outlineLevel="0" collapsed="false">
      <c r="B74" s="192" t="s">
        <v>338</v>
      </c>
      <c r="C74" s="188" t="s">
        <v>21</v>
      </c>
      <c r="D74" s="40" t="n">
        <v>1000000</v>
      </c>
      <c r="E74" s="190" t="n">
        <v>1019.74</v>
      </c>
      <c r="F74" s="191" t="n">
        <v>1.15</v>
      </c>
      <c r="G74" s="191" t="s">
        <v>339</v>
      </c>
      <c r="H74" s="38" t="s">
        <v>340</v>
      </c>
      <c r="I74" s="3"/>
      <c r="J74" s="3"/>
      <c r="K74" s="18"/>
      <c r="L74" s="45"/>
      <c r="M74" s="45"/>
    </row>
    <row r="75" s="51" customFormat="true" ht="15" hidden="false" customHeight="false" outlineLevel="0" collapsed="false">
      <c r="B75" s="123" t="s">
        <v>35</v>
      </c>
      <c r="C75" s="193"/>
      <c r="D75" s="194"/>
      <c r="E75" s="195" t="n">
        <f aca="false">SUM(E74:E74)</f>
        <v>1019.74</v>
      </c>
      <c r="F75" s="195" t="n">
        <f aca="false">SUM(F74:F74)</f>
        <v>1.15</v>
      </c>
      <c r="G75" s="196"/>
      <c r="H75" s="38"/>
      <c r="I75" s="3"/>
      <c r="J75" s="3"/>
      <c r="K75" s="18"/>
      <c r="L75" s="45"/>
      <c r="M75" s="45"/>
    </row>
    <row r="76" s="51" customFormat="true" ht="15" hidden="false" customHeight="false" outlineLevel="0" collapsed="false">
      <c r="B76" s="12" t="s">
        <v>194</v>
      </c>
      <c r="C76" s="28"/>
      <c r="D76" s="197"/>
      <c r="E76" s="198"/>
      <c r="F76" s="199"/>
      <c r="G76" s="200"/>
      <c r="H76" s="38"/>
      <c r="I76" s="3"/>
      <c r="J76" s="3"/>
      <c r="K76" s="18"/>
      <c r="L76" s="45"/>
      <c r="M76" s="45"/>
    </row>
    <row r="77" s="51" customFormat="true" ht="15" hidden="false" customHeight="false" outlineLevel="0" collapsed="false">
      <c r="B77" s="12" t="s">
        <v>341</v>
      </c>
      <c r="C77" s="28"/>
      <c r="D77" s="197"/>
      <c r="E77" s="198"/>
      <c r="F77" s="199"/>
      <c r="G77" s="200"/>
      <c r="H77" s="38"/>
      <c r="I77" s="3"/>
      <c r="J77" s="3"/>
      <c r="K77" s="18"/>
      <c r="L77" s="45"/>
      <c r="M77" s="45"/>
    </row>
    <row r="78" s="51" customFormat="true" ht="15" hidden="false" customHeight="false" outlineLevel="0" collapsed="false">
      <c r="B78" s="109" t="s">
        <v>342</v>
      </c>
      <c r="C78" s="109" t="s">
        <v>220</v>
      </c>
      <c r="D78" s="201" t="n">
        <v>2500</v>
      </c>
      <c r="E78" s="202" t="n">
        <v>2362.74</v>
      </c>
      <c r="F78" s="203" t="n">
        <v>2.65</v>
      </c>
      <c r="G78" s="204" t="s">
        <v>343</v>
      </c>
      <c r="H78" s="38" t="s">
        <v>344</v>
      </c>
      <c r="I78" s="3"/>
      <c r="J78" s="3"/>
      <c r="K78" s="18"/>
      <c r="L78" s="45"/>
      <c r="M78" s="45"/>
    </row>
    <row r="79" s="51" customFormat="true" ht="15" hidden="false" customHeight="false" outlineLevel="0" collapsed="false">
      <c r="B79" s="109" t="s">
        <v>345</v>
      </c>
      <c r="C79" s="109" t="s">
        <v>224</v>
      </c>
      <c r="D79" s="201" t="n">
        <v>2000</v>
      </c>
      <c r="E79" s="202" t="n">
        <v>1904.81</v>
      </c>
      <c r="F79" s="203" t="n">
        <v>2.14</v>
      </c>
      <c r="G79" s="205" t="s">
        <v>346</v>
      </c>
      <c r="H79" s="38" t="s">
        <v>347</v>
      </c>
      <c r="I79" s="3"/>
      <c r="J79" s="3"/>
      <c r="K79" s="18"/>
      <c r="L79" s="45"/>
      <c r="M79" s="45"/>
    </row>
    <row r="80" s="51" customFormat="true" ht="15" hidden="false" customHeight="false" outlineLevel="0" collapsed="false">
      <c r="B80" s="109" t="s">
        <v>345</v>
      </c>
      <c r="C80" s="109" t="s">
        <v>224</v>
      </c>
      <c r="D80" s="201" t="n">
        <v>500</v>
      </c>
      <c r="E80" s="202" t="n">
        <v>474.94</v>
      </c>
      <c r="F80" s="203" t="n">
        <v>0.53</v>
      </c>
      <c r="G80" s="205" t="s">
        <v>348</v>
      </c>
      <c r="H80" s="38" t="s">
        <v>349</v>
      </c>
      <c r="I80" s="3"/>
      <c r="J80" s="3"/>
      <c r="K80" s="18"/>
      <c r="L80" s="45"/>
      <c r="M80" s="45"/>
    </row>
    <row r="81" s="51" customFormat="true" ht="15" hidden="false" customHeight="false" outlineLevel="0" collapsed="false">
      <c r="B81" s="109" t="s">
        <v>345</v>
      </c>
      <c r="C81" s="109" t="s">
        <v>229</v>
      </c>
      <c r="D81" s="201" t="n">
        <v>500</v>
      </c>
      <c r="E81" s="202" t="n">
        <v>474.05</v>
      </c>
      <c r="F81" s="203" t="n">
        <v>0.53</v>
      </c>
      <c r="G81" s="205" t="s">
        <v>350</v>
      </c>
      <c r="H81" s="38" t="s">
        <v>351</v>
      </c>
      <c r="I81" s="3"/>
      <c r="J81" s="3"/>
      <c r="K81" s="18"/>
      <c r="L81" s="45"/>
      <c r="M81" s="45"/>
    </row>
    <row r="82" s="51" customFormat="true" ht="15" hidden="false" customHeight="false" outlineLevel="0" collapsed="false">
      <c r="B82" s="12" t="s">
        <v>35</v>
      </c>
      <c r="C82" s="28"/>
      <c r="D82" s="206"/>
      <c r="E82" s="207" t="n">
        <f aca="false">SUM(E78:E81)</f>
        <v>5216.54</v>
      </c>
      <c r="F82" s="208" t="n">
        <f aca="false">SUM(F78:F81)</f>
        <v>5.85</v>
      </c>
      <c r="G82" s="200"/>
      <c r="H82" s="38"/>
      <c r="I82" s="3"/>
      <c r="J82" s="3"/>
      <c r="K82" s="18"/>
    </row>
    <row r="83" s="51" customFormat="true" ht="15" hidden="true" customHeight="false" outlineLevel="0" collapsed="false">
      <c r="B83" s="12" t="s">
        <v>352</v>
      </c>
      <c r="C83" s="28"/>
      <c r="D83" s="197"/>
      <c r="E83" s="198"/>
      <c r="F83" s="199"/>
      <c r="G83" s="200"/>
      <c r="H83" s="38"/>
      <c r="I83" s="3"/>
      <c r="J83" s="3"/>
      <c r="K83" s="18"/>
      <c r="L83" s="45"/>
      <c r="M83" s="45"/>
    </row>
    <row r="84" s="51" customFormat="true" ht="15" hidden="true" customHeight="false" outlineLevel="0" collapsed="false">
      <c r="B84" s="12" t="s">
        <v>14</v>
      </c>
      <c r="C84" s="109"/>
      <c r="D84" s="201"/>
      <c r="E84" s="202"/>
      <c r="F84" s="203"/>
      <c r="G84" s="204"/>
      <c r="H84" s="38"/>
      <c r="I84" s="3"/>
      <c r="J84" s="3"/>
      <c r="K84" s="18"/>
      <c r="L84" s="45"/>
      <c r="M84" s="45"/>
    </row>
    <row r="85" s="51" customFormat="true" ht="15" hidden="true" customHeight="false" outlineLevel="0" collapsed="false">
      <c r="B85" s="109"/>
      <c r="C85" s="109"/>
      <c r="D85" s="201"/>
      <c r="E85" s="202"/>
      <c r="F85" s="203"/>
      <c r="G85" s="205"/>
      <c r="H85" s="38"/>
      <c r="I85" s="3"/>
      <c r="J85" s="3"/>
      <c r="K85" s="18"/>
      <c r="L85" s="45"/>
      <c r="M85" s="45"/>
    </row>
    <row r="86" s="51" customFormat="true" ht="15" hidden="true" customHeight="false" outlineLevel="0" collapsed="false">
      <c r="B86" s="109"/>
      <c r="C86" s="109"/>
      <c r="D86" s="201"/>
      <c r="E86" s="202"/>
      <c r="F86" s="203"/>
      <c r="G86" s="205"/>
      <c r="H86" s="38"/>
      <c r="I86" s="3"/>
      <c r="J86" s="3"/>
      <c r="K86" s="18"/>
      <c r="L86" s="45"/>
      <c r="M86" s="45"/>
    </row>
    <row r="87" s="51" customFormat="true" ht="15" hidden="true" customHeight="false" outlineLevel="0" collapsed="false">
      <c r="B87" s="109"/>
      <c r="C87" s="109"/>
      <c r="D87" s="201"/>
      <c r="E87" s="202"/>
      <c r="F87" s="203"/>
      <c r="G87" s="205"/>
      <c r="H87" s="38"/>
      <c r="I87" s="3"/>
      <c r="J87" s="3"/>
      <c r="K87" s="18"/>
      <c r="L87" s="45"/>
      <c r="M87" s="45"/>
    </row>
    <row r="88" s="51" customFormat="true" ht="15" hidden="true" customHeight="false" outlineLevel="0" collapsed="false">
      <c r="B88" s="109"/>
      <c r="C88" s="109"/>
      <c r="D88" s="201"/>
      <c r="E88" s="202"/>
      <c r="F88" s="203"/>
      <c r="G88" s="205"/>
      <c r="H88" s="38"/>
      <c r="I88" s="3"/>
      <c r="J88" s="3"/>
      <c r="K88" s="18"/>
      <c r="L88" s="45"/>
      <c r="M88" s="45"/>
    </row>
    <row r="89" s="51" customFormat="true" ht="15" hidden="true" customHeight="false" outlineLevel="0" collapsed="false">
      <c r="B89" s="12" t="s">
        <v>35</v>
      </c>
      <c r="C89" s="28"/>
      <c r="D89" s="206"/>
      <c r="E89" s="207" t="n">
        <f aca="false">SUM(E84:E88)</f>
        <v>0</v>
      </c>
      <c r="F89" s="208" t="n">
        <f aca="false">SUM(F84:F88)</f>
        <v>0</v>
      </c>
      <c r="G89" s="200"/>
      <c r="H89" s="38"/>
      <c r="I89" s="3"/>
      <c r="J89" s="3"/>
      <c r="K89" s="18"/>
    </row>
    <row r="90" s="18" customFormat="true" ht="15" hidden="false" customHeight="false" outlineLevel="0" collapsed="false">
      <c r="B90" s="33" t="s">
        <v>46</v>
      </c>
      <c r="C90" s="34"/>
      <c r="D90" s="35"/>
      <c r="E90" s="36"/>
      <c r="F90" s="37"/>
      <c r="G90" s="209"/>
      <c r="H90" s="210"/>
      <c r="I90" s="3"/>
      <c r="J90" s="3"/>
    </row>
    <row r="91" s="18" customFormat="true" ht="15" hidden="false" customHeight="false" outlineLevel="0" collapsed="false">
      <c r="B91" s="33" t="s">
        <v>47</v>
      </c>
      <c r="C91" s="34"/>
      <c r="D91" s="35"/>
      <c r="E91" s="36" t="n">
        <v>309.4</v>
      </c>
      <c r="F91" s="42" t="n">
        <v>0.35</v>
      </c>
      <c r="G91" s="153"/>
      <c r="H91" s="210"/>
      <c r="I91" s="3"/>
      <c r="J91" s="3"/>
    </row>
    <row r="92" s="18" customFormat="true" ht="15" hidden="false" customHeight="false" outlineLevel="0" collapsed="false">
      <c r="B92" s="33" t="s">
        <v>48</v>
      </c>
      <c r="C92" s="34"/>
      <c r="D92" s="211"/>
      <c r="E92" s="212" t="n">
        <v>3644.17</v>
      </c>
      <c r="F92" s="42" t="n">
        <v>4.1</v>
      </c>
      <c r="G92" s="213"/>
      <c r="H92" s="214"/>
      <c r="I92" s="3"/>
      <c r="J92" s="3"/>
      <c r="K92" s="51"/>
    </row>
    <row r="93" s="51" customFormat="true" ht="15" hidden="false" customHeight="false" outlineLevel="0" collapsed="false">
      <c r="B93" s="53" t="s">
        <v>49</v>
      </c>
      <c r="C93" s="53"/>
      <c r="D93" s="54"/>
      <c r="E93" s="55" t="n">
        <f aca="false">E92+E91+E71+E58+E54+E47+E42+E82+E75</f>
        <v>89004.9</v>
      </c>
      <c r="F93" s="56" t="n">
        <f aca="false">F92+F91+F71+F58+F54+F47+F42+F82+F75</f>
        <v>100</v>
      </c>
      <c r="G93" s="215"/>
      <c r="H93" s="216"/>
      <c r="I93" s="3"/>
      <c r="J93" s="3"/>
      <c r="K93" s="65"/>
    </row>
    <row r="94" s="65" customFormat="true" ht="15" hidden="false" customHeight="false" outlineLevel="0" collapsed="false">
      <c r="B94" s="59" t="s">
        <v>353</v>
      </c>
      <c r="C94" s="60"/>
      <c r="D94" s="61"/>
      <c r="E94" s="62"/>
      <c r="F94" s="62"/>
      <c r="G94" s="62"/>
      <c r="H94" s="217"/>
      <c r="I94" s="3"/>
      <c r="J94" s="3"/>
      <c r="K94" s="1"/>
    </row>
    <row r="95" customFormat="false" ht="15" hidden="false" customHeight="false" outlineLevel="0" collapsed="false">
      <c r="B95" s="218" t="s">
        <v>51</v>
      </c>
      <c r="C95" s="218"/>
      <c r="D95" s="218"/>
      <c r="E95" s="218"/>
      <c r="F95" s="218"/>
      <c r="G95" s="218"/>
      <c r="H95" s="218"/>
      <c r="J95" s="3"/>
    </row>
    <row r="96" customFormat="false" ht="15" hidden="true" customHeight="false" outlineLevel="0" collapsed="false">
      <c r="B96" s="219"/>
      <c r="C96" s="60"/>
      <c r="D96" s="61"/>
      <c r="E96" s="62"/>
      <c r="F96" s="62"/>
      <c r="G96" s="62"/>
      <c r="H96" s="220"/>
      <c r="J96" s="3"/>
    </row>
    <row r="97" customFormat="false" ht="15" hidden="true" customHeight="false" outlineLevel="0" collapsed="false">
      <c r="B97" s="64"/>
      <c r="C97" s="64"/>
      <c r="D97" s="64"/>
      <c r="E97" s="64"/>
      <c r="F97" s="64"/>
      <c r="G97" s="64"/>
      <c r="H97" s="64"/>
      <c r="J97" s="77"/>
    </row>
    <row r="98" customFormat="false" ht="15" hidden="true" customHeight="false" outlineLevel="0" collapsed="false">
      <c r="B98" s="70"/>
      <c r="C98" s="70"/>
      <c r="D98" s="70"/>
      <c r="E98" s="70"/>
      <c r="F98" s="70"/>
      <c r="G98" s="70"/>
      <c r="H98" s="70"/>
      <c r="J98" s="77"/>
      <c r="K98" s="76"/>
    </row>
    <row r="99" s="76" customFormat="true" ht="15" hidden="true" customHeight="true" outlineLevel="0" collapsed="false">
      <c r="B99" s="71"/>
      <c r="C99" s="72"/>
      <c r="D99" s="72"/>
      <c r="E99" s="73"/>
      <c r="F99" s="73"/>
      <c r="G99" s="73"/>
      <c r="H99" s="73"/>
      <c r="I99" s="3"/>
      <c r="J99" s="77"/>
      <c r="K99" s="77"/>
    </row>
    <row r="100" s="76" customFormat="true" ht="15" hidden="true" customHeight="false" outlineLevel="0" collapsed="false">
      <c r="A100" s="76" t="s">
        <v>354</v>
      </c>
      <c r="B100" s="221"/>
      <c r="C100" s="75"/>
      <c r="D100" s="75"/>
      <c r="E100" s="75"/>
      <c r="F100" s="75"/>
      <c r="G100" s="75"/>
      <c r="H100" s="75"/>
      <c r="I100" s="3"/>
      <c r="J100" s="3"/>
      <c r="K100" s="77"/>
      <c r="L100" s="78"/>
      <c r="M100" s="78"/>
    </row>
    <row r="101" s="76" customFormat="true" ht="15" hidden="true" customHeight="false" outlineLevel="0" collapsed="false">
      <c r="A101" s="76" t="s">
        <v>355</v>
      </c>
      <c r="B101" s="74"/>
      <c r="C101" s="75"/>
      <c r="D101" s="75"/>
      <c r="E101" s="75"/>
      <c r="F101" s="75"/>
      <c r="G101" s="75"/>
      <c r="H101" s="75"/>
      <c r="I101" s="3"/>
      <c r="J101" s="3"/>
      <c r="K101" s="77"/>
      <c r="L101" s="78"/>
      <c r="M101" s="78"/>
    </row>
    <row r="102" s="76" customFormat="true" ht="15" hidden="true" customHeight="false" outlineLevel="0" collapsed="false">
      <c r="B102" s="74"/>
      <c r="C102" s="75"/>
      <c r="D102" s="75"/>
      <c r="E102" s="75"/>
      <c r="F102" s="75"/>
      <c r="G102" s="75"/>
      <c r="H102" s="75"/>
      <c r="I102" s="3"/>
      <c r="J102" s="3"/>
      <c r="K102" s="77"/>
      <c r="L102" s="78"/>
      <c r="M102" s="78"/>
    </row>
    <row r="103" s="76" customFormat="true" ht="15" hidden="true" customHeight="false" outlineLevel="0" collapsed="false">
      <c r="A103" s="76" t="s">
        <v>356</v>
      </c>
      <c r="B103" s="74"/>
      <c r="C103" s="75"/>
      <c r="D103" s="75"/>
      <c r="E103" s="75"/>
      <c r="F103" s="75"/>
      <c r="G103" s="75"/>
      <c r="H103" s="75"/>
      <c r="I103" s="3"/>
      <c r="J103" s="3"/>
      <c r="K103" s="77"/>
      <c r="L103" s="78"/>
      <c r="M103" s="78"/>
    </row>
    <row r="104" s="76" customFormat="true" ht="15" hidden="true" customHeight="false" outlineLevel="0" collapsed="false">
      <c r="A104" s="76" t="s">
        <v>357</v>
      </c>
      <c r="B104" s="74"/>
      <c r="C104" s="75"/>
      <c r="D104" s="75"/>
      <c r="E104" s="75"/>
      <c r="F104" s="75"/>
      <c r="G104" s="75"/>
      <c r="H104" s="75"/>
      <c r="I104" s="3"/>
      <c r="J104" s="3"/>
      <c r="K104" s="77"/>
      <c r="L104" s="78"/>
      <c r="M104" s="78"/>
    </row>
    <row r="105" s="76" customFormat="true" ht="15" hidden="true" customHeight="false" outlineLevel="0" collapsed="false">
      <c r="B105" s="74"/>
      <c r="C105" s="75"/>
      <c r="D105" s="75"/>
      <c r="E105" s="75"/>
      <c r="F105" s="75"/>
      <c r="G105" s="75"/>
      <c r="H105" s="75"/>
      <c r="I105" s="3"/>
      <c r="J105" s="3"/>
      <c r="K105" s="1"/>
      <c r="L105" s="78"/>
      <c r="M105" s="78"/>
    </row>
    <row r="106" customFormat="false" ht="15" hidden="true" customHeight="false" outlineLevel="0" collapsed="false">
      <c r="B106" s="222"/>
      <c r="C106" s="223"/>
      <c r="D106" s="223"/>
      <c r="E106" s="223"/>
      <c r="F106" s="223"/>
      <c r="G106" s="223"/>
      <c r="H106" s="224"/>
      <c r="J106" s="90"/>
    </row>
    <row r="107" customFormat="false" ht="15" hidden="true" customHeight="false" outlineLevel="0" collapsed="false">
      <c r="B107" s="225"/>
      <c r="C107" s="225"/>
      <c r="D107" s="225"/>
      <c r="E107" s="225"/>
      <c r="F107" s="225"/>
      <c r="G107" s="225"/>
      <c r="H107" s="225"/>
      <c r="J107" s="3"/>
    </row>
    <row r="108" customFormat="false" ht="15" hidden="true" customHeight="false" outlineLevel="0" collapsed="false">
      <c r="B108" s="81"/>
      <c r="C108" s="81"/>
      <c r="D108" s="81"/>
      <c r="E108" s="81"/>
      <c r="F108" s="81"/>
      <c r="G108" s="81"/>
      <c r="H108" s="81"/>
      <c r="J108" s="90"/>
    </row>
    <row r="109" customFormat="false" ht="15" hidden="true" customHeight="false" outlineLevel="0" collapsed="false">
      <c r="B109" s="82"/>
      <c r="C109" s="83"/>
      <c r="D109" s="83"/>
      <c r="E109" s="84"/>
      <c r="F109" s="84"/>
      <c r="G109" s="84"/>
      <c r="H109" s="85"/>
      <c r="J109" s="3"/>
    </row>
    <row r="110" customFormat="false" ht="15" hidden="true" customHeight="false" outlineLevel="0" collapsed="false">
      <c r="B110" s="86"/>
      <c r="C110" s="87"/>
      <c r="D110" s="87"/>
      <c r="E110" s="84"/>
      <c r="F110" s="84"/>
      <c r="G110" s="84"/>
      <c r="H110" s="85"/>
      <c r="J110" s="3"/>
      <c r="K110" s="90"/>
    </row>
    <row r="111" customFormat="false" ht="15" hidden="true" customHeight="false" outlineLevel="0" collapsed="false">
      <c r="B111" s="221"/>
      <c r="C111" s="88"/>
      <c r="D111" s="88"/>
      <c r="E111" s="84"/>
      <c r="F111" s="84"/>
      <c r="G111" s="84"/>
      <c r="H111" s="85"/>
      <c r="J111" s="3"/>
      <c r="K111" s="90"/>
      <c r="L111" s="78"/>
      <c r="M111" s="78"/>
    </row>
    <row r="112" customFormat="false" ht="15" hidden="true" customHeight="false" outlineLevel="0" collapsed="false">
      <c r="B112" s="74"/>
      <c r="C112" s="88"/>
      <c r="D112" s="88"/>
      <c r="E112" s="84"/>
      <c r="F112" s="84"/>
      <c r="G112" s="84"/>
      <c r="H112" s="85"/>
      <c r="J112" s="3"/>
      <c r="K112" s="90"/>
      <c r="L112" s="78"/>
      <c r="M112" s="78"/>
    </row>
    <row r="113" customFormat="false" ht="15" hidden="true" customHeight="false" outlineLevel="0" collapsed="false">
      <c r="B113" s="74"/>
      <c r="C113" s="88"/>
      <c r="D113" s="88"/>
      <c r="E113" s="84"/>
      <c r="F113" s="84"/>
      <c r="G113" s="84"/>
      <c r="H113" s="85"/>
      <c r="J113" s="3"/>
      <c r="L113" s="78"/>
      <c r="M113" s="78"/>
    </row>
    <row r="114" customFormat="false" ht="15" hidden="true" customHeight="false" outlineLevel="0" collapsed="false">
      <c r="B114" s="91"/>
      <c r="C114" s="91"/>
      <c r="D114" s="91"/>
      <c r="E114" s="91"/>
      <c r="F114" s="91"/>
      <c r="G114" s="91"/>
      <c r="H114" s="91"/>
      <c r="J114" s="3"/>
    </row>
    <row r="115" customFormat="false" ht="15" hidden="true" customHeight="false" outlineLevel="0" collapsed="false">
      <c r="B115" s="91"/>
      <c r="C115" s="91"/>
      <c r="D115" s="91"/>
      <c r="E115" s="91"/>
      <c r="F115" s="91"/>
      <c r="G115" s="91"/>
      <c r="H115" s="91"/>
      <c r="J115" s="3"/>
    </row>
    <row r="116" customFormat="false" ht="15" hidden="true" customHeight="false" outlineLevel="0" collapsed="false">
      <c r="A116" s="59"/>
      <c r="B116" s="92"/>
      <c r="C116" s="93"/>
      <c r="D116" s="93"/>
      <c r="E116" s="93"/>
      <c r="F116" s="93"/>
      <c r="G116" s="93"/>
      <c r="H116" s="94"/>
      <c r="J116" s="3"/>
    </row>
    <row r="117" customFormat="false" ht="15" hidden="false" customHeight="false" outlineLevel="0" collapsed="false">
      <c r="A117" s="226"/>
      <c r="B117" s="1" t="s">
        <v>358</v>
      </c>
      <c r="C117" s="93"/>
      <c r="D117" s="93"/>
      <c r="E117" s="93"/>
      <c r="F117" s="93"/>
      <c r="G117" s="93"/>
      <c r="H117" s="227"/>
      <c r="J117" s="3"/>
    </row>
    <row r="118" customFormat="false" ht="15" hidden="false" customHeight="false" outlineLevel="0" collapsed="false">
      <c r="A118" s="226"/>
      <c r="B118" s="228" t="s">
        <v>359</v>
      </c>
      <c r="C118" s="93"/>
      <c r="D118" s="93"/>
      <c r="E118" s="93"/>
      <c r="F118" s="93"/>
      <c r="G118" s="93"/>
      <c r="H118" s="227"/>
      <c r="J118" s="3"/>
    </row>
    <row r="119" customFormat="false" ht="45" hidden="false" customHeight="false" outlineLevel="0" collapsed="false">
      <c r="A119" s="226"/>
      <c r="B119" s="229" t="s">
        <v>360</v>
      </c>
      <c r="C119" s="93"/>
      <c r="D119" s="93"/>
      <c r="E119" s="93"/>
      <c r="F119" s="93"/>
      <c r="G119" s="93"/>
      <c r="H119" s="227"/>
      <c r="J119" s="3"/>
    </row>
    <row r="120" customFormat="false" ht="60" hidden="false" customHeight="false" outlineLevel="0" collapsed="false">
      <c r="A120" s="226"/>
      <c r="B120" s="230" t="s">
        <v>361</v>
      </c>
      <c r="C120" s="230" t="s">
        <v>11</v>
      </c>
      <c r="D120" s="231" t="s">
        <v>362</v>
      </c>
      <c r="E120" s="231"/>
      <c r="F120" s="232" t="s">
        <v>363</v>
      </c>
      <c r="G120" s="93"/>
      <c r="H120" s="227"/>
      <c r="J120" s="3"/>
    </row>
    <row r="121" customFormat="false" ht="30" hidden="false" customHeight="false" outlineLevel="0" collapsed="false">
      <c r="A121" s="226"/>
      <c r="B121" s="230"/>
      <c r="C121" s="230"/>
      <c r="D121" s="232" t="s">
        <v>364</v>
      </c>
      <c r="E121" s="230" t="s">
        <v>365</v>
      </c>
      <c r="F121" s="230"/>
      <c r="G121" s="93"/>
      <c r="H121" s="227"/>
      <c r="J121" s="3"/>
    </row>
    <row r="122" customFormat="false" ht="15" hidden="false" customHeight="false" outlineLevel="0" collapsed="false">
      <c r="A122" s="226"/>
      <c r="B122" s="233" t="s">
        <v>366</v>
      </c>
      <c r="C122" s="233" t="s">
        <v>367</v>
      </c>
      <c r="D122" s="234" t="n">
        <v>125.015</v>
      </c>
      <c r="E122" s="235" t="n">
        <v>0.00140458564699893</v>
      </c>
      <c r="F122" s="236" t="n">
        <v>545.56546</v>
      </c>
      <c r="G122" s="93"/>
      <c r="H122" s="227"/>
      <c r="J122" s="3"/>
    </row>
    <row r="123" customFormat="false" ht="15" hidden="false" customHeight="false" outlineLevel="0" collapsed="false">
      <c r="A123" s="226"/>
      <c r="B123" s="233" t="s">
        <v>368</v>
      </c>
      <c r="C123" s="233" t="s">
        <v>369</v>
      </c>
      <c r="D123" s="234" t="n">
        <v>500</v>
      </c>
      <c r="E123" s="235" t="n">
        <v>0.00561766846777961</v>
      </c>
      <c r="F123" s="236" t="n">
        <v>2180.50410958904</v>
      </c>
      <c r="G123" s="93"/>
      <c r="H123" s="227"/>
      <c r="J123" s="3"/>
    </row>
    <row r="124" customFormat="false" ht="15" hidden="false" customHeight="false" outlineLevel="0" collapsed="false">
      <c r="A124" s="226"/>
      <c r="B124" s="233" t="s">
        <v>370</v>
      </c>
      <c r="C124" s="233" t="s">
        <v>371</v>
      </c>
      <c r="D124" s="234" t="n">
        <v>250</v>
      </c>
      <c r="E124" s="235" t="n">
        <v>0.0028088342338898</v>
      </c>
      <c r="F124" s="236" t="n">
        <v>1090.75068493151</v>
      </c>
      <c r="G124" s="93"/>
      <c r="H124" s="227"/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E126" s="96"/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E128" s="96"/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</sheetData>
  <mergeCells count="25">
    <mergeCell ref="B1:H1"/>
    <mergeCell ref="B2:H2"/>
    <mergeCell ref="B95:H95"/>
    <mergeCell ref="B97:H97"/>
    <mergeCell ref="B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B107:H107"/>
    <mergeCell ref="B108:H108"/>
    <mergeCell ref="C109:D109"/>
    <mergeCell ref="B114:H114"/>
    <mergeCell ref="B115:H115"/>
    <mergeCell ref="D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8.99"/>
    <col collapsed="false" customWidth="true" hidden="false" outlineLevel="0" max="4" min="2" style="237" width="13.56"/>
    <col collapsed="false" customWidth="true" hidden="false" outlineLevel="0" max="5" min="5" style="237" width="17.14"/>
    <col collapsed="false" customWidth="true" hidden="false" outlineLevel="0" max="7" min="6" style="237" width="13.56"/>
    <col collapsed="false" customWidth="true" hidden="false" outlineLevel="0" max="8" min="8" style="237" width="0.28"/>
    <col collapsed="false" customWidth="true" hidden="false" outlineLevel="0" max="9" min="9" style="237" width="12.99"/>
    <col collapsed="false" customWidth="true" hidden="false" outlineLevel="0" max="11" min="10" style="237" width="14.7"/>
    <col collapsed="false" customWidth="false" hidden="false" outlineLevel="0" max="257" min="12" style="237" width="9.14"/>
  </cols>
  <sheetData>
    <row r="1" s="242" customFormat="true" ht="18" hidden="false" customHeight="true" outlineLevel="0" collapsed="false">
      <c r="A1" s="238" t="s">
        <v>2</v>
      </c>
      <c r="B1" s="239"/>
      <c r="C1" s="239"/>
      <c r="D1" s="239"/>
      <c r="E1" s="240"/>
      <c r="F1" s="239"/>
      <c r="G1" s="239"/>
      <c r="H1" s="241"/>
    </row>
    <row r="2" s="242" customFormat="true" ht="18" hidden="false" customHeight="true" outlineLevel="0" collapsed="false">
      <c r="A2" s="238" t="s">
        <v>372</v>
      </c>
      <c r="B2" s="239"/>
      <c r="C2" s="239"/>
      <c r="D2" s="239"/>
      <c r="E2" s="240"/>
      <c r="F2" s="239"/>
      <c r="G2" s="239"/>
      <c r="H2" s="241"/>
    </row>
    <row r="3" s="242" customFormat="true" ht="18" hidden="false" customHeight="true" outlineLevel="0" collapsed="false">
      <c r="A3" s="238" t="s">
        <v>4</v>
      </c>
      <c r="B3" s="239"/>
      <c r="C3" s="239"/>
      <c r="D3" s="239"/>
      <c r="E3" s="240"/>
      <c r="F3" s="239"/>
      <c r="G3" s="239"/>
      <c r="H3" s="241"/>
    </row>
    <row r="4" s="242" customFormat="true" ht="18" hidden="false" customHeight="true" outlineLevel="0" collapsed="false">
      <c r="A4" s="239"/>
      <c r="B4" s="239"/>
      <c r="C4" s="239"/>
      <c r="D4" s="239"/>
      <c r="E4" s="240"/>
      <c r="F4" s="239"/>
      <c r="G4" s="239"/>
      <c r="H4" s="241"/>
    </row>
    <row r="5" s="242" customFormat="true" ht="27" hidden="false" customHeight="true" outlineLevel="0" collapsed="false">
      <c r="A5" s="243" t="s">
        <v>373</v>
      </c>
      <c r="B5" s="243" t="s">
        <v>10</v>
      </c>
      <c r="C5" s="243" t="s">
        <v>6</v>
      </c>
      <c r="D5" s="243" t="s">
        <v>7</v>
      </c>
      <c r="E5" s="244" t="s">
        <v>374</v>
      </c>
      <c r="F5" s="243" t="s">
        <v>365</v>
      </c>
      <c r="G5" s="243" t="s">
        <v>11</v>
      </c>
      <c r="H5" s="241"/>
    </row>
    <row r="6" s="242" customFormat="true" ht="18" hidden="false" customHeight="true" outlineLevel="0" collapsed="false">
      <c r="A6" s="245" t="s">
        <v>12</v>
      </c>
      <c r="B6" s="246"/>
      <c r="C6" s="246"/>
      <c r="D6" s="246"/>
      <c r="E6" s="246"/>
      <c r="F6" s="246"/>
      <c r="G6" s="246"/>
      <c r="H6" s="241"/>
    </row>
    <row r="7" s="242" customFormat="true" ht="18" hidden="false" customHeight="true" outlineLevel="0" collapsed="false">
      <c r="A7" s="245" t="s">
        <v>194</v>
      </c>
      <c r="B7" s="247"/>
      <c r="C7" s="247"/>
      <c r="D7" s="247"/>
      <c r="E7" s="247"/>
      <c r="F7" s="247"/>
      <c r="G7" s="247"/>
      <c r="H7" s="241"/>
    </row>
    <row r="8" s="242" customFormat="true" ht="18" hidden="false" customHeight="true" outlineLevel="0" collapsed="false">
      <c r="A8" s="245" t="s">
        <v>352</v>
      </c>
      <c r="B8" s="247"/>
      <c r="C8" s="247"/>
      <c r="D8" s="247"/>
      <c r="E8" s="247"/>
      <c r="F8" s="247"/>
      <c r="G8" s="247"/>
      <c r="H8" s="241"/>
    </row>
    <row r="9" s="242" customFormat="true" ht="18" hidden="false" customHeight="true" outlineLevel="0" collapsed="false">
      <c r="A9" s="245" t="s">
        <v>14</v>
      </c>
      <c r="B9" s="247"/>
      <c r="C9" s="247"/>
      <c r="D9" s="247"/>
      <c r="E9" s="247"/>
      <c r="F9" s="247"/>
      <c r="G9" s="247"/>
      <c r="H9" s="241"/>
    </row>
    <row r="10" s="242" customFormat="true" ht="18" hidden="false" customHeight="true" outlineLevel="0" collapsed="false">
      <c r="A10" s="248" t="s">
        <v>375</v>
      </c>
      <c r="B10" s="249" t="s">
        <v>376</v>
      </c>
      <c r="C10" s="249" t="s">
        <v>224</v>
      </c>
      <c r="D10" s="250" t="n">
        <v>2000</v>
      </c>
      <c r="E10" s="251" t="n">
        <v>9997.25</v>
      </c>
      <c r="F10" s="252" t="n">
        <v>0.0586</v>
      </c>
      <c r="G10" s="248" t="s">
        <v>377</v>
      </c>
      <c r="H10" s="253" t="s">
        <v>378</v>
      </c>
      <c r="J10" s="104" t="s">
        <v>15</v>
      </c>
      <c r="K10" s="104" t="s">
        <v>16</v>
      </c>
    </row>
    <row r="11" s="242" customFormat="true" ht="18" hidden="false" customHeight="true" outlineLevel="0" collapsed="false">
      <c r="A11" s="254" t="s">
        <v>35</v>
      </c>
      <c r="B11" s="255"/>
      <c r="C11" s="255"/>
      <c r="D11" s="256"/>
      <c r="E11" s="257" t="n">
        <v>9997.25</v>
      </c>
      <c r="F11" s="258" t="n">
        <v>0.0586</v>
      </c>
      <c r="G11" s="255"/>
      <c r="H11" s="259"/>
      <c r="J11" s="106" t="s">
        <v>224</v>
      </c>
      <c r="K11" s="107" t="n">
        <v>0.0586</v>
      </c>
    </row>
    <row r="12" s="242" customFormat="true" ht="18" hidden="false" customHeight="true" outlineLevel="0" collapsed="false">
      <c r="A12" s="245"/>
      <c r="B12" s="247"/>
      <c r="C12" s="247"/>
      <c r="D12" s="247"/>
      <c r="E12" s="247"/>
      <c r="F12" s="247"/>
      <c r="G12" s="247"/>
      <c r="H12" s="241"/>
      <c r="J12" s="106" t="s">
        <v>31</v>
      </c>
      <c r="K12" s="107" t="n">
        <v>0.9414</v>
      </c>
    </row>
    <row r="13" s="242" customFormat="true" ht="18" hidden="false" customHeight="true" outlineLevel="0" collapsed="false">
      <c r="A13" s="245" t="s">
        <v>72</v>
      </c>
      <c r="B13" s="260"/>
      <c r="C13" s="260"/>
      <c r="D13" s="260"/>
      <c r="E13" s="260"/>
      <c r="F13" s="261"/>
      <c r="G13" s="261"/>
    </row>
    <row r="14" s="242" customFormat="true" ht="18" hidden="false" customHeight="true" outlineLevel="0" collapsed="false">
      <c r="A14" s="248" t="s">
        <v>379</v>
      </c>
      <c r="B14" s="260"/>
      <c r="C14" s="260"/>
      <c r="D14" s="260"/>
      <c r="E14" s="262" t="n">
        <v>160937.7507076</v>
      </c>
      <c r="F14" s="252" t="n">
        <f aca="false">+E14/E16</f>
        <v>0.943626863050588</v>
      </c>
      <c r="G14" s="260"/>
    </row>
    <row r="15" s="242" customFormat="true" ht="18" hidden="false" customHeight="true" outlineLevel="0" collapsed="false">
      <c r="A15" s="248" t="s">
        <v>380</v>
      </c>
      <c r="B15" s="260"/>
      <c r="C15" s="260"/>
      <c r="D15" s="260"/>
      <c r="E15" s="251" t="n">
        <f aca="false">-374.935001-7.75</f>
        <v>-382.685001</v>
      </c>
      <c r="F15" s="252" t="n">
        <f aca="false">+E15/$E$16</f>
        <v>-0.002243798272577</v>
      </c>
      <c r="G15" s="260"/>
    </row>
    <row r="16" s="242" customFormat="true" ht="18" hidden="false" customHeight="true" outlineLevel="0" collapsed="false">
      <c r="A16" s="245" t="s">
        <v>381</v>
      </c>
      <c r="B16" s="260"/>
      <c r="C16" s="260"/>
      <c r="D16" s="260"/>
      <c r="E16" s="263" t="n">
        <v>170552.32</v>
      </c>
      <c r="F16" s="264" t="n">
        <v>100.004542</v>
      </c>
      <c r="G16" s="247"/>
    </row>
    <row r="18" customFormat="false" ht="12.75" hidden="false" customHeight="false" outlineLevel="0" collapsed="false">
      <c r="E18" s="26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false" showRowColHeaders="true" showZeros="true" rightToLeft="false" tabSelected="false" showOutlineSymbols="true" defaultGridColor="true" view="pageBreakPreview" topLeftCell="B51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97"/>
      <c r="D3" s="98"/>
      <c r="E3" s="99"/>
      <c r="F3" s="99"/>
      <c r="G3" s="99"/>
      <c r="H3" s="100"/>
    </row>
    <row r="4" customFormat="false" ht="15" hidden="false" customHeight="false" outlineLevel="0" collapsed="false">
      <c r="A4" s="27"/>
      <c r="B4" s="12" t="s">
        <v>382</v>
      </c>
      <c r="C4" s="97"/>
      <c r="D4" s="102"/>
      <c r="E4" s="97"/>
      <c r="F4" s="97"/>
      <c r="G4" s="97"/>
      <c r="H4" s="103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3" t="s">
        <v>12</v>
      </c>
      <c r="C8" s="34"/>
      <c r="D8" s="35"/>
      <c r="E8" s="36"/>
      <c r="F8" s="37"/>
      <c r="G8" s="37"/>
      <c r="H8" s="50"/>
      <c r="I8" s="3"/>
    </row>
    <row r="9" s="27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</row>
    <row r="10" s="27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3"/>
    </row>
    <row r="11" s="27" customFormat="true" ht="15" hidden="false" customHeight="false" outlineLevel="0" collapsed="false">
      <c r="B11" s="266" t="s">
        <v>87</v>
      </c>
      <c r="C11" s="34" t="s">
        <v>18</v>
      </c>
      <c r="D11" s="40" t="n">
        <v>2200</v>
      </c>
      <c r="E11" s="36" t="n">
        <v>23187.98</v>
      </c>
      <c r="F11" s="42" t="n">
        <v>9.37</v>
      </c>
      <c r="G11" s="37" t="s">
        <v>383</v>
      </c>
      <c r="H11" s="38" t="s">
        <v>384</v>
      </c>
      <c r="I11" s="3"/>
      <c r="J11" s="104" t="s">
        <v>15</v>
      </c>
      <c r="K11" s="104" t="s">
        <v>16</v>
      </c>
      <c r="L11" s="4"/>
      <c r="M11" s="267"/>
      <c r="N11" s="4"/>
      <c r="O11" s="4"/>
      <c r="P11" s="4"/>
      <c r="Q11" s="4"/>
      <c r="R11" s="4"/>
    </row>
    <row r="12" s="27" customFormat="true" ht="15" hidden="false" customHeight="false" outlineLevel="0" collapsed="false">
      <c r="B12" s="266" t="s">
        <v>17</v>
      </c>
      <c r="C12" s="34" t="s">
        <v>18</v>
      </c>
      <c r="D12" s="40" t="n">
        <v>1458</v>
      </c>
      <c r="E12" s="36" t="n">
        <v>15136.81</v>
      </c>
      <c r="F12" s="42" t="n">
        <v>6.12</v>
      </c>
      <c r="G12" s="37" t="s">
        <v>19</v>
      </c>
      <c r="H12" s="38" t="s">
        <v>20</v>
      </c>
      <c r="I12" s="3"/>
      <c r="J12" s="43" t="s">
        <v>18</v>
      </c>
      <c r="K12" s="44" t="n">
        <v>71.9</v>
      </c>
      <c r="L12" s="4"/>
      <c r="M12" s="267"/>
      <c r="N12" s="4"/>
      <c r="O12" s="4"/>
      <c r="P12" s="4"/>
      <c r="Q12" s="4"/>
      <c r="R12" s="4"/>
    </row>
    <row r="13" s="27" customFormat="true" ht="15" hidden="false" customHeight="false" outlineLevel="0" collapsed="false">
      <c r="B13" s="266" t="s">
        <v>83</v>
      </c>
      <c r="C13" s="34" t="s">
        <v>18</v>
      </c>
      <c r="D13" s="40" t="n">
        <v>1300</v>
      </c>
      <c r="E13" s="36" t="n">
        <v>13641.63</v>
      </c>
      <c r="F13" s="42" t="n">
        <v>5.51</v>
      </c>
      <c r="G13" s="37" t="s">
        <v>385</v>
      </c>
      <c r="H13" s="38" t="s">
        <v>386</v>
      </c>
      <c r="I13" s="3"/>
      <c r="J13" s="43" t="s">
        <v>79</v>
      </c>
      <c r="K13" s="44" t="n">
        <v>14.38</v>
      </c>
      <c r="L13" s="4"/>
      <c r="M13" s="267"/>
      <c r="N13" s="4"/>
      <c r="O13" s="4"/>
      <c r="P13" s="4"/>
      <c r="Q13" s="4"/>
      <c r="R13" s="4"/>
    </row>
    <row r="14" s="27" customFormat="true" ht="15" hidden="false" customHeight="false" outlineLevel="0" collapsed="false">
      <c r="B14" s="266" t="s">
        <v>120</v>
      </c>
      <c r="C14" s="34" t="s">
        <v>18</v>
      </c>
      <c r="D14" s="40" t="n">
        <v>1080</v>
      </c>
      <c r="E14" s="36" t="n">
        <v>11438.6</v>
      </c>
      <c r="F14" s="42" t="n">
        <v>4.62</v>
      </c>
      <c r="G14" s="37" t="s">
        <v>387</v>
      </c>
      <c r="H14" s="38" t="s">
        <v>388</v>
      </c>
      <c r="I14" s="3"/>
      <c r="J14" s="43" t="s">
        <v>389</v>
      </c>
      <c r="K14" s="44" t="n">
        <v>3</v>
      </c>
      <c r="L14" s="4"/>
      <c r="M14" s="267"/>
      <c r="N14" s="4"/>
      <c r="O14" s="4"/>
      <c r="P14" s="4"/>
      <c r="Q14" s="4"/>
      <c r="R14" s="4"/>
    </row>
    <row r="15" s="27" customFormat="true" ht="15" hidden="false" customHeight="false" outlineLevel="0" collapsed="false">
      <c r="B15" s="266" t="s">
        <v>22</v>
      </c>
      <c r="C15" s="34" t="s">
        <v>18</v>
      </c>
      <c r="D15" s="40" t="n">
        <v>1050</v>
      </c>
      <c r="E15" s="36" t="n">
        <v>10616.3</v>
      </c>
      <c r="F15" s="42" t="n">
        <v>4.29</v>
      </c>
      <c r="G15" s="37" t="s">
        <v>390</v>
      </c>
      <c r="H15" s="38" t="s">
        <v>391</v>
      </c>
      <c r="I15" s="3"/>
      <c r="J15" s="43" t="s">
        <v>82</v>
      </c>
      <c r="K15" s="44" t="n">
        <v>2.1</v>
      </c>
      <c r="L15" s="4"/>
      <c r="M15" s="267"/>
      <c r="N15" s="4"/>
      <c r="O15" s="4"/>
      <c r="P15" s="4"/>
      <c r="Q15" s="4"/>
      <c r="R15" s="4"/>
    </row>
    <row r="16" s="27" customFormat="true" ht="15" hidden="false" customHeight="false" outlineLevel="0" collapsed="false">
      <c r="B16" s="266" t="s">
        <v>100</v>
      </c>
      <c r="C16" s="34" t="s">
        <v>79</v>
      </c>
      <c r="D16" s="40" t="n">
        <v>975</v>
      </c>
      <c r="E16" s="36" t="n">
        <v>10347.45</v>
      </c>
      <c r="F16" s="42" t="n">
        <v>4.18</v>
      </c>
      <c r="G16" s="37" t="s">
        <v>392</v>
      </c>
      <c r="H16" s="38" t="s">
        <v>393</v>
      </c>
      <c r="I16" s="3"/>
      <c r="J16" s="43" t="s">
        <v>394</v>
      </c>
      <c r="K16" s="44" t="n">
        <v>2.02</v>
      </c>
      <c r="L16" s="4"/>
      <c r="M16" s="267"/>
      <c r="N16" s="4"/>
      <c r="O16" s="4"/>
      <c r="P16" s="4"/>
      <c r="Q16" s="4"/>
      <c r="R16" s="4"/>
    </row>
    <row r="17" s="27" customFormat="true" ht="15" hidden="false" customHeight="false" outlineLevel="0" collapsed="false">
      <c r="B17" s="266" t="s">
        <v>105</v>
      </c>
      <c r="C17" s="34" t="s">
        <v>18</v>
      </c>
      <c r="D17" s="40" t="n">
        <v>850</v>
      </c>
      <c r="E17" s="36" t="n">
        <v>9048.38</v>
      </c>
      <c r="F17" s="42" t="n">
        <v>3.66</v>
      </c>
      <c r="G17" s="37" t="s">
        <v>395</v>
      </c>
      <c r="H17" s="38" t="s">
        <v>396</v>
      </c>
      <c r="I17" s="3"/>
      <c r="J17" s="3" t="s">
        <v>31</v>
      </c>
      <c r="K17" s="44" t="n">
        <v>6.6</v>
      </c>
      <c r="L17" s="4"/>
      <c r="M17" s="267"/>
      <c r="N17" s="4"/>
      <c r="O17" s="4"/>
      <c r="P17" s="4"/>
      <c r="Q17" s="4"/>
      <c r="R17" s="4"/>
    </row>
    <row r="18" s="27" customFormat="true" ht="15" hidden="false" customHeight="false" outlineLevel="0" collapsed="false">
      <c r="B18" s="266" t="s">
        <v>120</v>
      </c>
      <c r="C18" s="34" t="s">
        <v>18</v>
      </c>
      <c r="D18" s="40" t="n">
        <v>850</v>
      </c>
      <c r="E18" s="36" t="n">
        <v>8473.28</v>
      </c>
      <c r="F18" s="42" t="n">
        <v>3.42</v>
      </c>
      <c r="G18" s="37" t="s">
        <v>397</v>
      </c>
      <c r="H18" s="38" t="s">
        <v>398</v>
      </c>
      <c r="I18" s="3"/>
      <c r="J18" s="3"/>
      <c r="K18" s="4"/>
      <c r="L18" s="4"/>
      <c r="M18" s="267"/>
      <c r="N18" s="4"/>
      <c r="O18" s="4"/>
      <c r="P18" s="4"/>
      <c r="Q18" s="4"/>
      <c r="R18" s="4"/>
    </row>
    <row r="19" s="27" customFormat="true" ht="15" hidden="false" customHeight="false" outlineLevel="0" collapsed="false">
      <c r="B19" s="266" t="s">
        <v>100</v>
      </c>
      <c r="C19" s="34" t="s">
        <v>79</v>
      </c>
      <c r="D19" s="40" t="n">
        <v>690</v>
      </c>
      <c r="E19" s="36" t="n">
        <v>7340.24</v>
      </c>
      <c r="F19" s="42" t="n">
        <v>2.97</v>
      </c>
      <c r="G19" s="37" t="s">
        <v>399</v>
      </c>
      <c r="H19" s="38" t="s">
        <v>400</v>
      </c>
      <c r="I19" s="3"/>
      <c r="J19" s="3"/>
      <c r="K19" s="4"/>
      <c r="L19" s="4"/>
      <c r="M19" s="267"/>
      <c r="N19" s="4"/>
      <c r="O19" s="4"/>
      <c r="P19" s="4"/>
      <c r="Q19" s="4"/>
      <c r="R19" s="4"/>
    </row>
    <row r="20" s="27" customFormat="true" ht="15" hidden="false" customHeight="false" outlineLevel="0" collapsed="false">
      <c r="B20" s="266" t="s">
        <v>32</v>
      </c>
      <c r="C20" s="34" t="s">
        <v>18</v>
      </c>
      <c r="D20" s="40" t="n">
        <v>630</v>
      </c>
      <c r="E20" s="36" t="n">
        <v>6635.29</v>
      </c>
      <c r="F20" s="42" t="n">
        <v>2.68</v>
      </c>
      <c r="G20" s="37" t="s">
        <v>401</v>
      </c>
      <c r="H20" s="38" t="s">
        <v>402</v>
      </c>
      <c r="I20" s="3"/>
      <c r="J20" s="3"/>
      <c r="K20" s="4"/>
      <c r="L20" s="4"/>
      <c r="M20" s="267"/>
      <c r="N20" s="4"/>
      <c r="O20" s="4"/>
      <c r="P20" s="4"/>
      <c r="Q20" s="4"/>
      <c r="R20" s="4"/>
    </row>
    <row r="21" s="27" customFormat="true" ht="15" hidden="false" customHeight="false" outlineLevel="0" collapsed="false">
      <c r="B21" s="266" t="s">
        <v>90</v>
      </c>
      <c r="C21" s="34" t="s">
        <v>79</v>
      </c>
      <c r="D21" s="40" t="n">
        <v>620</v>
      </c>
      <c r="E21" s="36" t="n">
        <v>6489.42</v>
      </c>
      <c r="F21" s="42" t="n">
        <v>2.62</v>
      </c>
      <c r="G21" s="37" t="s">
        <v>392</v>
      </c>
      <c r="H21" s="38" t="s">
        <v>403</v>
      </c>
      <c r="I21" s="3"/>
      <c r="J21" s="3"/>
      <c r="K21" s="4"/>
      <c r="L21" s="4"/>
      <c r="M21" s="267"/>
      <c r="N21" s="4"/>
      <c r="O21" s="4"/>
      <c r="P21" s="4"/>
      <c r="Q21" s="4"/>
      <c r="R21" s="4"/>
    </row>
    <row r="22" s="27" customFormat="true" ht="15" hidden="false" customHeight="false" outlineLevel="0" collapsed="false">
      <c r="B22" s="266" t="s">
        <v>90</v>
      </c>
      <c r="C22" s="34" t="s">
        <v>18</v>
      </c>
      <c r="D22" s="40" t="n">
        <v>529</v>
      </c>
      <c r="E22" s="36" t="n">
        <v>5553.35</v>
      </c>
      <c r="F22" s="42" t="n">
        <v>2.24</v>
      </c>
      <c r="G22" s="37" t="s">
        <v>404</v>
      </c>
      <c r="H22" s="38" t="s">
        <v>405</v>
      </c>
      <c r="I22" s="3"/>
      <c r="J22" s="3"/>
      <c r="K22" s="4"/>
      <c r="L22" s="4"/>
      <c r="M22" s="267"/>
      <c r="N22" s="4"/>
      <c r="O22" s="4"/>
      <c r="P22" s="4"/>
      <c r="Q22" s="4"/>
      <c r="R22" s="4"/>
    </row>
    <row r="23" s="27" customFormat="true" ht="15" hidden="false" customHeight="false" outlineLevel="0" collapsed="false">
      <c r="B23" s="266" t="s">
        <v>32</v>
      </c>
      <c r="C23" s="34" t="s">
        <v>18</v>
      </c>
      <c r="D23" s="40" t="n">
        <v>515</v>
      </c>
      <c r="E23" s="36" t="n">
        <v>5394.97</v>
      </c>
      <c r="F23" s="42" t="n">
        <v>2.18</v>
      </c>
      <c r="G23" s="37" t="s">
        <v>19</v>
      </c>
      <c r="H23" s="38" t="s">
        <v>406</v>
      </c>
      <c r="I23" s="3"/>
      <c r="J23" s="3"/>
      <c r="K23" s="4"/>
      <c r="L23" s="4"/>
      <c r="M23" s="267"/>
      <c r="N23" s="4"/>
      <c r="O23" s="4"/>
      <c r="P23" s="4"/>
      <c r="Q23" s="4"/>
      <c r="R23" s="4"/>
    </row>
    <row r="24" s="27" customFormat="true" ht="15" hidden="false" customHeight="false" outlineLevel="0" collapsed="false">
      <c r="B24" s="266" t="s">
        <v>110</v>
      </c>
      <c r="C24" s="34" t="s">
        <v>18</v>
      </c>
      <c r="D24" s="40" t="n">
        <v>500</v>
      </c>
      <c r="E24" s="36" t="n">
        <v>5345.51</v>
      </c>
      <c r="F24" s="42" t="n">
        <v>2.16</v>
      </c>
      <c r="G24" s="37" t="s">
        <v>407</v>
      </c>
      <c r="H24" s="38" t="s">
        <v>408</v>
      </c>
      <c r="I24" s="3"/>
      <c r="J24" s="3"/>
      <c r="K24" s="4"/>
      <c r="L24" s="4"/>
      <c r="M24" s="267"/>
      <c r="N24" s="4"/>
      <c r="O24" s="4"/>
      <c r="P24" s="4"/>
      <c r="Q24" s="4"/>
      <c r="R24" s="4"/>
    </row>
    <row r="25" s="27" customFormat="true" ht="15" hidden="false" customHeight="false" outlineLevel="0" collapsed="false">
      <c r="B25" s="266" t="s">
        <v>17</v>
      </c>
      <c r="C25" s="34" t="s">
        <v>18</v>
      </c>
      <c r="D25" s="40" t="n">
        <v>500</v>
      </c>
      <c r="E25" s="36" t="n">
        <v>5221.35</v>
      </c>
      <c r="F25" s="42" t="n">
        <v>2.11</v>
      </c>
      <c r="G25" s="37" t="s">
        <v>409</v>
      </c>
      <c r="H25" s="38" t="s">
        <v>410</v>
      </c>
      <c r="I25" s="3"/>
      <c r="J25" s="3"/>
      <c r="K25" s="4"/>
      <c r="L25" s="4"/>
      <c r="M25" s="267"/>
      <c r="N25" s="4"/>
      <c r="O25" s="4"/>
      <c r="P25" s="4"/>
      <c r="Q25" s="4"/>
      <c r="R25" s="4"/>
    </row>
    <row r="26" s="27" customFormat="true" ht="15" hidden="false" customHeight="false" outlineLevel="0" collapsed="false">
      <c r="B26" s="266" t="s">
        <v>411</v>
      </c>
      <c r="C26" s="34" t="s">
        <v>18</v>
      </c>
      <c r="D26" s="40" t="n">
        <v>490</v>
      </c>
      <c r="E26" s="36" t="n">
        <v>5094.8</v>
      </c>
      <c r="F26" s="42" t="n">
        <v>2.06</v>
      </c>
      <c r="G26" s="37" t="s">
        <v>412</v>
      </c>
      <c r="H26" s="38" t="s">
        <v>413</v>
      </c>
      <c r="I26" s="3"/>
      <c r="J26" s="3"/>
      <c r="K26" s="4"/>
      <c r="L26" s="4"/>
      <c r="M26" s="267"/>
      <c r="N26" s="4"/>
      <c r="O26" s="4"/>
      <c r="P26" s="4"/>
      <c r="Q26" s="4"/>
      <c r="R26" s="4"/>
    </row>
    <row r="27" s="27" customFormat="true" ht="15" hidden="false" customHeight="false" outlineLevel="0" collapsed="false">
      <c r="B27" s="266" t="s">
        <v>83</v>
      </c>
      <c r="C27" s="34" t="s">
        <v>18</v>
      </c>
      <c r="D27" s="40" t="n">
        <v>500</v>
      </c>
      <c r="E27" s="36" t="n">
        <v>5090.12</v>
      </c>
      <c r="F27" s="42" t="n">
        <v>2.06</v>
      </c>
      <c r="G27" s="37" t="s">
        <v>414</v>
      </c>
      <c r="H27" s="38" t="s">
        <v>415</v>
      </c>
      <c r="I27" s="3"/>
      <c r="J27" s="3"/>
      <c r="K27" s="4"/>
      <c r="L27" s="4"/>
      <c r="M27" s="267"/>
      <c r="N27" s="4"/>
      <c r="O27" s="4"/>
      <c r="P27" s="4"/>
      <c r="Q27" s="4"/>
      <c r="R27" s="4"/>
    </row>
    <row r="28" s="27" customFormat="true" ht="15" hidden="false" customHeight="false" outlineLevel="0" collapsed="false">
      <c r="B28" s="266" t="s">
        <v>416</v>
      </c>
      <c r="C28" s="34" t="s">
        <v>394</v>
      </c>
      <c r="D28" s="40" t="n">
        <v>500</v>
      </c>
      <c r="E28" s="36" t="n">
        <v>4999.69</v>
      </c>
      <c r="F28" s="42" t="n">
        <v>2.02</v>
      </c>
      <c r="G28" s="37" t="s">
        <v>414</v>
      </c>
      <c r="H28" s="38" t="s">
        <v>417</v>
      </c>
      <c r="I28" s="3"/>
      <c r="J28" s="3"/>
      <c r="K28" s="4"/>
      <c r="L28" s="4"/>
      <c r="M28" s="267"/>
      <c r="N28" s="4"/>
      <c r="O28" s="4"/>
      <c r="P28" s="4"/>
      <c r="Q28" s="4"/>
      <c r="R28" s="4"/>
    </row>
    <row r="29" s="27" customFormat="true" ht="15" hidden="false" customHeight="false" outlineLevel="0" collapsed="false">
      <c r="B29" s="266" t="s">
        <v>418</v>
      </c>
      <c r="C29" s="34" t="s">
        <v>389</v>
      </c>
      <c r="D29" s="40" t="n">
        <v>450</v>
      </c>
      <c r="E29" s="36" t="n">
        <v>4898.37</v>
      </c>
      <c r="F29" s="42" t="n">
        <v>1.98</v>
      </c>
      <c r="G29" s="37" t="s">
        <v>419</v>
      </c>
      <c r="H29" s="38" t="s">
        <v>420</v>
      </c>
      <c r="I29" s="3"/>
      <c r="J29" s="3"/>
      <c r="K29" s="4"/>
      <c r="L29" s="4"/>
      <c r="M29" s="267"/>
      <c r="N29" s="4"/>
      <c r="O29" s="4"/>
      <c r="P29" s="4"/>
      <c r="Q29" s="4"/>
      <c r="R29" s="4"/>
    </row>
    <row r="30" s="27" customFormat="true" ht="15" hidden="false" customHeight="false" outlineLevel="0" collapsed="false">
      <c r="B30" s="266" t="s">
        <v>411</v>
      </c>
      <c r="C30" s="34" t="s">
        <v>18</v>
      </c>
      <c r="D30" s="40" t="n">
        <v>450</v>
      </c>
      <c r="E30" s="36" t="n">
        <v>4755.27</v>
      </c>
      <c r="F30" s="42" t="n">
        <v>1.92</v>
      </c>
      <c r="G30" s="37" t="s">
        <v>421</v>
      </c>
      <c r="H30" s="38" t="s">
        <v>422</v>
      </c>
      <c r="I30" s="3"/>
      <c r="J30" s="3"/>
      <c r="K30" s="4"/>
      <c r="L30" s="4"/>
      <c r="M30" s="267"/>
      <c r="N30" s="4"/>
      <c r="O30" s="4"/>
      <c r="P30" s="4"/>
      <c r="Q30" s="4"/>
      <c r="R30" s="4"/>
    </row>
    <row r="31" s="27" customFormat="true" ht="15" hidden="false" customHeight="false" outlineLevel="0" collapsed="false">
      <c r="B31" s="266" t="s">
        <v>90</v>
      </c>
      <c r="C31" s="34" t="s">
        <v>79</v>
      </c>
      <c r="D31" s="40" t="n">
        <v>450</v>
      </c>
      <c r="E31" s="36" t="n">
        <v>4687.87</v>
      </c>
      <c r="F31" s="42" t="n">
        <v>1.89</v>
      </c>
      <c r="G31" s="37" t="s">
        <v>423</v>
      </c>
      <c r="H31" s="38" t="s">
        <v>424</v>
      </c>
      <c r="I31" s="3"/>
      <c r="J31" s="3"/>
      <c r="K31" s="4"/>
      <c r="L31" s="4"/>
      <c r="M31" s="267"/>
      <c r="N31" s="4"/>
      <c r="O31" s="4"/>
      <c r="P31" s="4"/>
      <c r="Q31" s="4"/>
      <c r="R31" s="4"/>
    </row>
    <row r="32" s="27" customFormat="true" ht="15" hidden="false" customHeight="false" outlineLevel="0" collapsed="false">
      <c r="B32" s="266" t="s">
        <v>17</v>
      </c>
      <c r="C32" s="34" t="s">
        <v>18</v>
      </c>
      <c r="D32" s="40" t="n">
        <v>400</v>
      </c>
      <c r="E32" s="36" t="n">
        <v>4009.81</v>
      </c>
      <c r="F32" s="42" t="n">
        <v>1.62</v>
      </c>
      <c r="G32" s="37" t="s">
        <v>425</v>
      </c>
      <c r="H32" s="38" t="s">
        <v>426</v>
      </c>
      <c r="I32" s="3"/>
      <c r="J32" s="3"/>
      <c r="K32" s="4"/>
      <c r="L32" s="4"/>
      <c r="M32" s="267"/>
      <c r="N32" s="4"/>
      <c r="O32" s="4"/>
      <c r="P32" s="4"/>
      <c r="Q32" s="4"/>
      <c r="R32" s="4"/>
    </row>
    <row r="33" s="27" customFormat="true" ht="15" hidden="false" customHeight="false" outlineLevel="0" collapsed="false">
      <c r="B33" s="266" t="s">
        <v>32</v>
      </c>
      <c r="C33" s="34" t="s">
        <v>18</v>
      </c>
      <c r="D33" s="40" t="n">
        <v>350</v>
      </c>
      <c r="E33" s="36" t="n">
        <v>3745.78</v>
      </c>
      <c r="F33" s="42" t="n">
        <v>1.51</v>
      </c>
      <c r="G33" s="37" t="s">
        <v>427</v>
      </c>
      <c r="H33" s="38" t="s">
        <v>428</v>
      </c>
      <c r="I33" s="3"/>
      <c r="J33" s="3"/>
      <c r="K33" s="4"/>
      <c r="L33" s="4"/>
      <c r="M33" s="267"/>
      <c r="N33" s="4"/>
      <c r="O33" s="4"/>
      <c r="P33" s="4"/>
      <c r="Q33" s="4"/>
      <c r="R33" s="4"/>
    </row>
    <row r="34" s="27" customFormat="true" ht="15" hidden="false" customHeight="false" outlineLevel="0" collapsed="false">
      <c r="B34" s="266" t="s">
        <v>32</v>
      </c>
      <c r="C34" s="34" t="s">
        <v>18</v>
      </c>
      <c r="D34" s="40" t="n">
        <v>350</v>
      </c>
      <c r="E34" s="36" t="n">
        <v>3727.05</v>
      </c>
      <c r="F34" s="42" t="n">
        <v>1.51</v>
      </c>
      <c r="G34" s="37" t="s">
        <v>33</v>
      </c>
      <c r="H34" s="38" t="s">
        <v>34</v>
      </c>
      <c r="I34" s="3"/>
      <c r="J34" s="3"/>
      <c r="K34" s="4"/>
      <c r="L34" s="4"/>
      <c r="M34" s="267"/>
      <c r="N34" s="4"/>
      <c r="O34" s="4"/>
      <c r="P34" s="4"/>
      <c r="Q34" s="4"/>
      <c r="R34" s="4"/>
    </row>
    <row r="35" s="27" customFormat="true" ht="15" hidden="false" customHeight="false" outlineLevel="0" collapsed="false">
      <c r="B35" s="266" t="s">
        <v>90</v>
      </c>
      <c r="C35" s="34" t="s">
        <v>18</v>
      </c>
      <c r="D35" s="40" t="n">
        <v>350</v>
      </c>
      <c r="E35" s="36" t="n">
        <v>3483.97</v>
      </c>
      <c r="F35" s="42" t="n">
        <v>1.41</v>
      </c>
      <c r="G35" s="37" t="s">
        <v>429</v>
      </c>
      <c r="H35" s="38" t="s">
        <v>430</v>
      </c>
      <c r="I35" s="3"/>
      <c r="J35" s="3"/>
      <c r="K35" s="4"/>
      <c r="L35" s="4"/>
      <c r="M35" s="267"/>
      <c r="N35" s="4"/>
      <c r="O35" s="4"/>
      <c r="P35" s="4"/>
      <c r="Q35" s="4"/>
      <c r="R35" s="4"/>
    </row>
    <row r="36" s="27" customFormat="true" ht="15" hidden="false" customHeight="false" outlineLevel="0" collapsed="false">
      <c r="B36" s="266" t="s">
        <v>32</v>
      </c>
      <c r="C36" s="34" t="s">
        <v>18</v>
      </c>
      <c r="D36" s="40" t="n">
        <v>300</v>
      </c>
      <c r="E36" s="36" t="n">
        <v>3134.63</v>
      </c>
      <c r="F36" s="42" t="n">
        <v>1.27</v>
      </c>
      <c r="G36" s="37" t="s">
        <v>431</v>
      </c>
      <c r="H36" s="38" t="s">
        <v>432</v>
      </c>
      <c r="I36" s="3"/>
      <c r="J36" s="3"/>
      <c r="K36" s="4"/>
      <c r="L36" s="4"/>
      <c r="M36" s="267"/>
      <c r="N36" s="4"/>
      <c r="O36" s="4"/>
      <c r="P36" s="4"/>
      <c r="Q36" s="4"/>
      <c r="R36" s="4"/>
    </row>
    <row r="37" s="27" customFormat="true" ht="15" hidden="false" customHeight="false" outlineLevel="0" collapsed="false">
      <c r="B37" s="266" t="s">
        <v>83</v>
      </c>
      <c r="C37" s="34" t="s">
        <v>18</v>
      </c>
      <c r="D37" s="40" t="n">
        <v>250</v>
      </c>
      <c r="E37" s="36" t="n">
        <v>2691.34</v>
      </c>
      <c r="F37" s="42" t="n">
        <v>1.09</v>
      </c>
      <c r="G37" s="37" t="s">
        <v>433</v>
      </c>
      <c r="H37" s="38" t="s">
        <v>434</v>
      </c>
      <c r="I37" s="3"/>
      <c r="J37" s="3"/>
      <c r="K37" s="4"/>
      <c r="L37" s="4"/>
      <c r="M37" s="267"/>
      <c r="N37" s="4"/>
      <c r="O37" s="4"/>
      <c r="P37" s="4"/>
      <c r="Q37" s="4"/>
      <c r="R37" s="4"/>
    </row>
    <row r="38" s="27" customFormat="true" ht="15" hidden="false" customHeight="false" outlineLevel="0" collapsed="false">
      <c r="B38" s="266" t="s">
        <v>83</v>
      </c>
      <c r="C38" s="34" t="s">
        <v>18</v>
      </c>
      <c r="D38" s="40" t="n">
        <v>250</v>
      </c>
      <c r="E38" s="36" t="n">
        <v>2690.08</v>
      </c>
      <c r="F38" s="42" t="n">
        <v>1.09</v>
      </c>
      <c r="G38" s="37" t="s">
        <v>435</v>
      </c>
      <c r="H38" s="38" t="s">
        <v>436</v>
      </c>
      <c r="I38" s="3"/>
      <c r="J38" s="3"/>
      <c r="K38" s="4"/>
      <c r="L38" s="4"/>
      <c r="M38" s="267"/>
      <c r="N38" s="4"/>
      <c r="O38" s="4"/>
      <c r="P38" s="4"/>
      <c r="Q38" s="4"/>
      <c r="R38" s="4"/>
    </row>
    <row r="39" s="27" customFormat="true" ht="15" hidden="false" customHeight="false" outlineLevel="0" collapsed="false">
      <c r="B39" s="266" t="s">
        <v>100</v>
      </c>
      <c r="C39" s="34" t="s">
        <v>82</v>
      </c>
      <c r="D39" s="40" t="n">
        <v>250</v>
      </c>
      <c r="E39" s="36" t="n">
        <v>2682.97</v>
      </c>
      <c r="F39" s="42" t="n">
        <v>1.08</v>
      </c>
      <c r="G39" s="37" t="s">
        <v>437</v>
      </c>
      <c r="H39" s="38" t="s">
        <v>438</v>
      </c>
      <c r="I39" s="3"/>
      <c r="J39" s="3"/>
      <c r="K39" s="4"/>
      <c r="L39" s="4"/>
      <c r="M39" s="267"/>
      <c r="N39" s="4"/>
      <c r="O39" s="4"/>
      <c r="P39" s="4"/>
      <c r="Q39" s="4"/>
      <c r="R39" s="4"/>
    </row>
    <row r="40" s="27" customFormat="true" ht="15" hidden="false" customHeight="false" outlineLevel="0" collapsed="false">
      <c r="B40" s="266" t="s">
        <v>411</v>
      </c>
      <c r="C40" s="34" t="s">
        <v>18</v>
      </c>
      <c r="D40" s="40" t="n">
        <v>250</v>
      </c>
      <c r="E40" s="36" t="n">
        <v>2654.48</v>
      </c>
      <c r="F40" s="42" t="n">
        <v>1.07</v>
      </c>
      <c r="G40" s="37" t="s">
        <v>439</v>
      </c>
      <c r="H40" s="38" t="s">
        <v>440</v>
      </c>
      <c r="I40" s="3"/>
      <c r="J40" s="3"/>
      <c r="K40" s="4"/>
      <c r="L40" s="4"/>
      <c r="M40" s="267"/>
      <c r="N40" s="4"/>
      <c r="O40" s="4"/>
      <c r="P40" s="4"/>
      <c r="Q40" s="4"/>
      <c r="R40" s="4"/>
    </row>
    <row r="41" s="27" customFormat="true" ht="15" hidden="false" customHeight="false" outlineLevel="0" collapsed="false">
      <c r="B41" s="266" t="s">
        <v>90</v>
      </c>
      <c r="C41" s="34" t="s">
        <v>18</v>
      </c>
      <c r="D41" s="40" t="n">
        <v>250</v>
      </c>
      <c r="E41" s="36" t="n">
        <v>2638.12</v>
      </c>
      <c r="F41" s="42" t="n">
        <v>1.07</v>
      </c>
      <c r="G41" s="37" t="s">
        <v>441</v>
      </c>
      <c r="H41" s="38" t="s">
        <v>442</v>
      </c>
      <c r="I41" s="3"/>
      <c r="J41" s="3"/>
      <c r="K41" s="4"/>
      <c r="L41" s="4"/>
      <c r="M41" s="267"/>
      <c r="N41" s="4"/>
      <c r="O41" s="4"/>
      <c r="P41" s="4"/>
      <c r="Q41" s="4"/>
      <c r="R41" s="4"/>
    </row>
    <row r="42" s="27" customFormat="true" ht="15" hidden="false" customHeight="false" outlineLevel="0" collapsed="false">
      <c r="B42" s="266" t="s">
        <v>418</v>
      </c>
      <c r="C42" s="34" t="s">
        <v>389</v>
      </c>
      <c r="D42" s="40" t="n">
        <v>250</v>
      </c>
      <c r="E42" s="36" t="n">
        <v>2512.17</v>
      </c>
      <c r="F42" s="42" t="n">
        <v>1.02</v>
      </c>
      <c r="G42" s="37" t="s">
        <v>443</v>
      </c>
      <c r="H42" s="38" t="s">
        <v>444</v>
      </c>
      <c r="I42" s="3"/>
      <c r="J42" s="3"/>
      <c r="K42" s="4"/>
      <c r="L42" s="4"/>
      <c r="M42" s="267"/>
      <c r="N42" s="4"/>
      <c r="O42" s="4"/>
      <c r="P42" s="4"/>
      <c r="Q42" s="4"/>
      <c r="R42" s="4"/>
    </row>
    <row r="43" s="27" customFormat="true" ht="15" hidden="false" customHeight="false" outlineLevel="0" collapsed="false">
      <c r="B43" s="266" t="s">
        <v>32</v>
      </c>
      <c r="C43" s="34" t="s">
        <v>82</v>
      </c>
      <c r="D43" s="40" t="n">
        <v>250</v>
      </c>
      <c r="E43" s="36" t="n">
        <v>2500.5</v>
      </c>
      <c r="F43" s="42" t="n">
        <v>1.01</v>
      </c>
      <c r="G43" s="37" t="s">
        <v>445</v>
      </c>
      <c r="H43" s="38" t="s">
        <v>446</v>
      </c>
      <c r="I43" s="3"/>
      <c r="J43" s="3"/>
      <c r="K43" s="4"/>
      <c r="L43" s="4"/>
      <c r="M43" s="267"/>
      <c r="N43" s="4"/>
      <c r="O43" s="4"/>
      <c r="P43" s="4"/>
      <c r="Q43" s="4"/>
      <c r="R43" s="4"/>
    </row>
    <row r="44" s="27" customFormat="true" ht="15" hidden="false" customHeight="false" outlineLevel="0" collapsed="false">
      <c r="B44" s="266" t="s">
        <v>90</v>
      </c>
      <c r="C44" s="34" t="s">
        <v>79</v>
      </c>
      <c r="D44" s="40" t="n">
        <v>250</v>
      </c>
      <c r="E44" s="36" t="n">
        <v>2499.58</v>
      </c>
      <c r="F44" s="42" t="n">
        <v>1.01</v>
      </c>
      <c r="G44" s="37" t="s">
        <v>447</v>
      </c>
      <c r="H44" s="38" t="s">
        <v>448</v>
      </c>
      <c r="I44" s="3"/>
      <c r="J44" s="3"/>
      <c r="K44" s="4"/>
      <c r="L44" s="4"/>
      <c r="M44" s="267"/>
      <c r="N44" s="4"/>
      <c r="O44" s="4"/>
      <c r="P44" s="4"/>
      <c r="Q44" s="4"/>
      <c r="R44" s="4"/>
    </row>
    <row r="45" s="27" customFormat="true" ht="15" hidden="false" customHeight="false" outlineLevel="0" collapsed="false">
      <c r="B45" s="266" t="s">
        <v>100</v>
      </c>
      <c r="C45" s="34" t="s">
        <v>79</v>
      </c>
      <c r="D45" s="40" t="n">
        <v>200</v>
      </c>
      <c r="E45" s="36" t="n">
        <v>2149.07</v>
      </c>
      <c r="F45" s="42" t="n">
        <v>0.87</v>
      </c>
      <c r="G45" s="37" t="s">
        <v>395</v>
      </c>
      <c r="H45" s="38" t="s">
        <v>449</v>
      </c>
      <c r="I45" s="3"/>
      <c r="J45" s="3"/>
      <c r="K45" s="4"/>
      <c r="L45" s="4"/>
      <c r="M45" s="267"/>
      <c r="N45" s="4"/>
      <c r="O45" s="4"/>
      <c r="P45" s="4"/>
      <c r="Q45" s="4"/>
      <c r="R45" s="4"/>
    </row>
    <row r="46" s="27" customFormat="true" ht="15" hidden="false" customHeight="false" outlineLevel="0" collapsed="false">
      <c r="B46" s="266" t="s">
        <v>17</v>
      </c>
      <c r="C46" s="34" t="s">
        <v>18</v>
      </c>
      <c r="D46" s="40" t="n">
        <v>200</v>
      </c>
      <c r="E46" s="36" t="n">
        <v>2104.16</v>
      </c>
      <c r="F46" s="42" t="n">
        <v>0.85</v>
      </c>
      <c r="G46" s="37" t="s">
        <v>450</v>
      </c>
      <c r="H46" s="38" t="s">
        <v>451</v>
      </c>
      <c r="I46" s="3"/>
      <c r="J46" s="3"/>
      <c r="K46" s="4"/>
      <c r="L46" s="4"/>
      <c r="M46" s="267"/>
      <c r="N46" s="4"/>
      <c r="O46" s="4"/>
      <c r="P46" s="4"/>
      <c r="Q46" s="4"/>
      <c r="R46" s="4"/>
    </row>
    <row r="47" s="27" customFormat="true" ht="15" hidden="false" customHeight="false" outlineLevel="0" collapsed="false">
      <c r="B47" s="266" t="s">
        <v>452</v>
      </c>
      <c r="C47" s="34" t="s">
        <v>18</v>
      </c>
      <c r="D47" s="40" t="n">
        <v>200</v>
      </c>
      <c r="E47" s="36" t="n">
        <v>2036.49</v>
      </c>
      <c r="F47" s="42" t="n">
        <v>0.82</v>
      </c>
      <c r="G47" s="37" t="s">
        <v>453</v>
      </c>
      <c r="H47" s="38" t="s">
        <v>454</v>
      </c>
      <c r="I47" s="3"/>
      <c r="J47" s="3"/>
      <c r="K47" s="4"/>
      <c r="L47" s="4"/>
      <c r="M47" s="267"/>
      <c r="N47" s="4"/>
      <c r="O47" s="4"/>
      <c r="P47" s="4"/>
      <c r="Q47" s="4"/>
      <c r="R47" s="4"/>
    </row>
    <row r="48" s="27" customFormat="true" ht="15" hidden="false" customHeight="false" outlineLevel="0" collapsed="false">
      <c r="B48" s="266" t="s">
        <v>105</v>
      </c>
      <c r="C48" s="34" t="s">
        <v>18</v>
      </c>
      <c r="D48" s="40" t="n">
        <v>150</v>
      </c>
      <c r="E48" s="36" t="n">
        <v>1499.12</v>
      </c>
      <c r="F48" s="42" t="n">
        <v>0.61</v>
      </c>
      <c r="G48" s="37" t="s">
        <v>455</v>
      </c>
      <c r="H48" s="38" t="s">
        <v>456</v>
      </c>
      <c r="I48" s="3"/>
      <c r="J48" s="3"/>
      <c r="K48" s="4"/>
      <c r="L48" s="4"/>
      <c r="M48" s="267"/>
      <c r="N48" s="4"/>
      <c r="O48" s="4"/>
      <c r="P48" s="4"/>
      <c r="Q48" s="4"/>
      <c r="R48" s="4"/>
    </row>
    <row r="49" s="27" customFormat="true" ht="15" hidden="false" customHeight="false" outlineLevel="0" collapsed="false">
      <c r="B49" s="266" t="s">
        <v>32</v>
      </c>
      <c r="C49" s="34" t="s">
        <v>18</v>
      </c>
      <c r="D49" s="40" t="n">
        <v>100</v>
      </c>
      <c r="E49" s="36" t="n">
        <v>1073.42</v>
      </c>
      <c r="F49" s="42" t="n">
        <v>0.43</v>
      </c>
      <c r="G49" s="37" t="s">
        <v>457</v>
      </c>
      <c r="H49" s="38" t="s">
        <v>458</v>
      </c>
      <c r="I49" s="3"/>
      <c r="J49" s="3"/>
      <c r="K49" s="4"/>
      <c r="L49" s="4"/>
      <c r="M49" s="267"/>
      <c r="N49" s="4"/>
      <c r="O49" s="4"/>
      <c r="P49" s="4"/>
      <c r="Q49" s="4"/>
      <c r="R49" s="4"/>
    </row>
    <row r="50" s="27" customFormat="true" ht="15" hidden="false" customHeight="false" outlineLevel="0" collapsed="false">
      <c r="B50" s="266" t="s">
        <v>180</v>
      </c>
      <c r="C50" s="34" t="s">
        <v>79</v>
      </c>
      <c r="D50" s="40" t="n">
        <v>1000</v>
      </c>
      <c r="E50" s="36" t="n">
        <v>1067.54</v>
      </c>
      <c r="F50" s="42" t="n">
        <v>0.43</v>
      </c>
      <c r="G50" s="37" t="s">
        <v>459</v>
      </c>
      <c r="H50" s="38" t="s">
        <v>460</v>
      </c>
      <c r="I50" s="3"/>
      <c r="J50" s="3"/>
      <c r="K50" s="4"/>
      <c r="L50" s="4"/>
      <c r="M50" s="267"/>
      <c r="N50" s="4"/>
      <c r="O50" s="4"/>
      <c r="P50" s="4"/>
      <c r="Q50" s="4"/>
      <c r="R50" s="4"/>
    </row>
    <row r="51" s="27" customFormat="true" ht="15" hidden="false" customHeight="false" outlineLevel="0" collapsed="false">
      <c r="B51" s="266" t="s">
        <v>25</v>
      </c>
      <c r="C51" s="34" t="s">
        <v>18</v>
      </c>
      <c r="D51" s="40" t="n">
        <v>100</v>
      </c>
      <c r="E51" s="36" t="n">
        <v>1056.45</v>
      </c>
      <c r="F51" s="42" t="n">
        <v>0.43</v>
      </c>
      <c r="G51" s="37" t="s">
        <v>461</v>
      </c>
      <c r="H51" s="38" t="s">
        <v>462</v>
      </c>
      <c r="I51" s="3"/>
      <c r="J51" s="3"/>
      <c r="K51" s="4"/>
      <c r="L51" s="4"/>
      <c r="M51" s="267"/>
      <c r="N51" s="4"/>
      <c r="O51" s="4"/>
      <c r="P51" s="4"/>
      <c r="Q51" s="4"/>
      <c r="R51" s="4"/>
    </row>
    <row r="52" s="27" customFormat="true" ht="15" hidden="false" customHeight="false" outlineLevel="0" collapsed="false">
      <c r="B52" s="266" t="s">
        <v>25</v>
      </c>
      <c r="C52" s="34" t="s">
        <v>18</v>
      </c>
      <c r="D52" s="40" t="n">
        <v>100</v>
      </c>
      <c r="E52" s="36" t="n">
        <v>1052.19</v>
      </c>
      <c r="F52" s="42" t="n">
        <v>0.43</v>
      </c>
      <c r="G52" s="37" t="s">
        <v>463</v>
      </c>
      <c r="H52" s="38" t="s">
        <v>464</v>
      </c>
      <c r="I52" s="3"/>
      <c r="J52" s="3"/>
      <c r="K52" s="4"/>
      <c r="L52" s="4"/>
      <c r="M52" s="267"/>
      <c r="N52" s="4"/>
      <c r="O52" s="4"/>
      <c r="P52" s="4"/>
      <c r="Q52" s="4"/>
      <c r="R52" s="4"/>
    </row>
    <row r="53" s="27" customFormat="true" ht="15" hidden="false" customHeight="false" outlineLevel="0" collapsed="false">
      <c r="B53" s="266" t="s">
        <v>22</v>
      </c>
      <c r="C53" s="34" t="s">
        <v>18</v>
      </c>
      <c r="D53" s="40" t="n">
        <v>100</v>
      </c>
      <c r="E53" s="36" t="n">
        <v>1045.98</v>
      </c>
      <c r="F53" s="42" t="n">
        <v>0.42</v>
      </c>
      <c r="G53" s="37" t="s">
        <v>465</v>
      </c>
      <c r="H53" s="38" t="s">
        <v>466</v>
      </c>
      <c r="I53" s="3"/>
      <c r="J53" s="3"/>
      <c r="K53" s="4"/>
      <c r="L53" s="4"/>
      <c r="M53" s="267"/>
      <c r="N53" s="4"/>
      <c r="O53" s="4"/>
      <c r="P53" s="4"/>
      <c r="Q53" s="4"/>
      <c r="R53" s="4"/>
    </row>
    <row r="54" s="27" customFormat="true" ht="15" hidden="false" customHeight="false" outlineLevel="0" collapsed="false">
      <c r="B54" s="266" t="s">
        <v>452</v>
      </c>
      <c r="C54" s="34" t="s">
        <v>79</v>
      </c>
      <c r="D54" s="40" t="n">
        <v>100</v>
      </c>
      <c r="E54" s="36" t="n">
        <v>1005.69</v>
      </c>
      <c r="F54" s="42" t="n">
        <v>0.41</v>
      </c>
      <c r="G54" s="37" t="s">
        <v>467</v>
      </c>
      <c r="H54" s="38" t="s">
        <v>468</v>
      </c>
      <c r="I54" s="3"/>
      <c r="J54" s="3"/>
      <c r="K54" s="4"/>
      <c r="L54" s="4"/>
      <c r="M54" s="267"/>
      <c r="N54" s="4"/>
      <c r="O54" s="4"/>
      <c r="P54" s="4"/>
      <c r="Q54" s="4"/>
      <c r="R54" s="4"/>
    </row>
    <row r="55" s="27" customFormat="true" ht="15" hidden="false" customHeight="false" outlineLevel="0" collapsed="false">
      <c r="B55" s="266" t="s">
        <v>90</v>
      </c>
      <c r="C55" s="34" t="s">
        <v>18</v>
      </c>
      <c r="D55" s="40" t="n">
        <v>100</v>
      </c>
      <c r="E55" s="36" t="n">
        <v>999.91</v>
      </c>
      <c r="F55" s="42" t="n">
        <v>0.4</v>
      </c>
      <c r="G55" s="37" t="s">
        <v>469</v>
      </c>
      <c r="H55" s="38" t="s">
        <v>470</v>
      </c>
      <c r="I55" s="3"/>
      <c r="J55" s="3"/>
      <c r="K55" s="4"/>
      <c r="L55" s="4"/>
      <c r="M55" s="267"/>
      <c r="N55" s="4"/>
      <c r="O55" s="4"/>
      <c r="P55" s="4"/>
      <c r="Q55" s="4"/>
      <c r="R55" s="4"/>
    </row>
    <row r="56" s="27" customFormat="true" ht="15" hidden="false" customHeight="false" outlineLevel="0" collapsed="false">
      <c r="B56" s="266" t="s">
        <v>22</v>
      </c>
      <c r="C56" s="34" t="s">
        <v>18</v>
      </c>
      <c r="D56" s="40" t="n">
        <v>50</v>
      </c>
      <c r="E56" s="36" t="n">
        <v>547.14</v>
      </c>
      <c r="F56" s="42" t="n">
        <v>0.22</v>
      </c>
      <c r="G56" s="37" t="s">
        <v>471</v>
      </c>
      <c r="H56" s="38" t="s">
        <v>472</v>
      </c>
      <c r="I56" s="3"/>
      <c r="J56" s="3"/>
      <c r="K56" s="4"/>
      <c r="L56" s="4"/>
      <c r="M56" s="267"/>
      <c r="N56" s="4"/>
      <c r="O56" s="4"/>
      <c r="P56" s="4"/>
      <c r="Q56" s="4"/>
      <c r="R56" s="4"/>
    </row>
    <row r="57" s="27" customFormat="true" ht="15" hidden="false" customHeight="false" outlineLevel="0" collapsed="false">
      <c r="B57" s="266" t="s">
        <v>105</v>
      </c>
      <c r="C57" s="34" t="s">
        <v>18</v>
      </c>
      <c r="D57" s="40" t="n">
        <v>50</v>
      </c>
      <c r="E57" s="36" t="n">
        <v>538.6</v>
      </c>
      <c r="F57" s="42" t="n">
        <v>0.22</v>
      </c>
      <c r="G57" s="37" t="s">
        <v>473</v>
      </c>
      <c r="H57" s="38" t="s">
        <v>474</v>
      </c>
      <c r="I57" s="3"/>
      <c r="J57" s="3"/>
      <c r="K57" s="4"/>
      <c r="L57" s="4"/>
      <c r="M57" s="267"/>
      <c r="N57" s="4"/>
      <c r="O57" s="4"/>
      <c r="P57" s="4"/>
      <c r="Q57" s="4"/>
      <c r="R57" s="4"/>
    </row>
    <row r="58" s="27" customFormat="true" ht="15" hidden="false" customHeight="false" outlineLevel="0" collapsed="false">
      <c r="B58" s="266" t="s">
        <v>105</v>
      </c>
      <c r="C58" s="34" t="s">
        <v>18</v>
      </c>
      <c r="D58" s="40" t="n">
        <v>50</v>
      </c>
      <c r="E58" s="36" t="n">
        <v>529.14</v>
      </c>
      <c r="F58" s="42" t="n">
        <v>0.21</v>
      </c>
      <c r="G58" s="37" t="s">
        <v>475</v>
      </c>
      <c r="H58" s="38" t="s">
        <v>476</v>
      </c>
      <c r="I58" s="3"/>
      <c r="J58" s="3"/>
      <c r="K58" s="4"/>
      <c r="L58" s="4"/>
      <c r="M58" s="267"/>
      <c r="N58" s="4"/>
      <c r="O58" s="4"/>
      <c r="P58" s="4"/>
      <c r="Q58" s="4"/>
      <c r="R58" s="4"/>
    </row>
    <row r="59" s="27" customFormat="true" ht="15" hidden="false" customHeight="false" outlineLevel="0" collapsed="false">
      <c r="B59" s="266" t="s">
        <v>32</v>
      </c>
      <c r="C59" s="34" t="s">
        <v>18</v>
      </c>
      <c r="D59" s="40" t="n">
        <v>50</v>
      </c>
      <c r="E59" s="36" t="n">
        <v>524.54</v>
      </c>
      <c r="F59" s="42" t="n">
        <v>0.21</v>
      </c>
      <c r="G59" s="37" t="s">
        <v>477</v>
      </c>
      <c r="H59" s="38" t="s">
        <v>478</v>
      </c>
      <c r="I59" s="3"/>
      <c r="J59" s="3"/>
      <c r="K59" s="4"/>
      <c r="L59" s="4"/>
      <c r="M59" s="267"/>
      <c r="N59" s="4"/>
      <c r="O59" s="4"/>
      <c r="P59" s="4"/>
      <c r="Q59" s="4"/>
      <c r="R59" s="4"/>
    </row>
    <row r="60" s="27" customFormat="true" ht="15" hidden="false" customHeight="false" outlineLevel="0" collapsed="false">
      <c r="B60" s="266" t="s">
        <v>110</v>
      </c>
      <c r="C60" s="34" t="s">
        <v>18</v>
      </c>
      <c r="D60" s="40" t="n">
        <v>50</v>
      </c>
      <c r="E60" s="36" t="n">
        <v>519.31</v>
      </c>
      <c r="F60" s="42" t="n">
        <v>0.21</v>
      </c>
      <c r="G60" s="37" t="s">
        <v>479</v>
      </c>
      <c r="H60" s="38" t="s">
        <v>480</v>
      </c>
      <c r="I60" s="3"/>
      <c r="J60" s="3"/>
      <c r="K60" s="4"/>
      <c r="L60" s="4"/>
      <c r="M60" s="267"/>
      <c r="N60" s="4"/>
      <c r="O60" s="4"/>
      <c r="P60" s="4"/>
      <c r="Q60" s="4"/>
      <c r="R60" s="4"/>
    </row>
    <row r="61" s="27" customFormat="true" ht="15" hidden="false" customHeight="false" outlineLevel="0" collapsed="false">
      <c r="B61" s="266" t="s">
        <v>110</v>
      </c>
      <c r="C61" s="34" t="s">
        <v>18</v>
      </c>
      <c r="D61" s="40" t="n">
        <v>50</v>
      </c>
      <c r="E61" s="36" t="n">
        <v>519.15</v>
      </c>
      <c r="F61" s="42" t="n">
        <v>0.21</v>
      </c>
      <c r="G61" s="37" t="s">
        <v>481</v>
      </c>
      <c r="H61" s="38" t="s">
        <v>482</v>
      </c>
      <c r="I61" s="3"/>
      <c r="J61" s="3"/>
      <c r="K61" s="4"/>
      <c r="L61" s="4"/>
      <c r="M61" s="267"/>
      <c r="N61" s="4"/>
      <c r="O61" s="4"/>
      <c r="P61" s="4"/>
      <c r="Q61" s="4"/>
      <c r="R61" s="4"/>
    </row>
    <row r="62" s="27" customFormat="true" ht="15" hidden="false" customHeight="false" outlineLevel="0" collapsed="false">
      <c r="B62" s="266" t="s">
        <v>105</v>
      </c>
      <c r="C62" s="34" t="s">
        <v>18</v>
      </c>
      <c r="D62" s="40" t="n">
        <v>50</v>
      </c>
      <c r="E62" s="36" t="n">
        <v>496.88</v>
      </c>
      <c r="F62" s="42" t="n">
        <v>0.2</v>
      </c>
      <c r="G62" s="37" t="s">
        <v>483</v>
      </c>
      <c r="H62" s="38" t="s">
        <v>484</v>
      </c>
      <c r="I62" s="3"/>
      <c r="J62" s="3"/>
      <c r="K62" s="4"/>
      <c r="L62" s="4"/>
      <c r="M62" s="267"/>
      <c r="N62" s="4"/>
      <c r="O62" s="4"/>
      <c r="P62" s="4"/>
      <c r="Q62" s="4"/>
      <c r="R62" s="4"/>
    </row>
    <row r="63" s="27" customFormat="true" ht="15" hidden="false" customHeight="false" outlineLevel="0" collapsed="false">
      <c r="B63" s="33" t="s">
        <v>35</v>
      </c>
      <c r="C63" s="34"/>
      <c r="D63" s="40"/>
      <c r="E63" s="47" t="n">
        <f aca="false">SUM(E11:E62)</f>
        <v>231131.94</v>
      </c>
      <c r="F63" s="48" t="n">
        <f aca="false">SUM(F11:F62)</f>
        <v>93.4</v>
      </c>
      <c r="G63" s="49"/>
      <c r="H63" s="38"/>
      <c r="I63" s="3"/>
      <c r="J63" s="3"/>
    </row>
    <row r="64" customFormat="false" ht="15" hidden="true" customHeight="false" outlineLevel="0" collapsed="false">
      <c r="A64" s="27"/>
      <c r="B64" s="12" t="s">
        <v>189</v>
      </c>
      <c r="C64" s="28"/>
      <c r="D64" s="194"/>
      <c r="E64" s="198"/>
      <c r="F64" s="199"/>
      <c r="G64" s="198"/>
      <c r="H64" s="38"/>
      <c r="J64" s="3"/>
      <c r="S64" s="27"/>
    </row>
    <row r="65" s="27" customFormat="true" ht="15" hidden="true" customHeight="false" outlineLevel="0" collapsed="false">
      <c r="B65" s="266"/>
      <c r="C65" s="34"/>
      <c r="D65" s="40"/>
      <c r="E65" s="36"/>
      <c r="F65" s="37"/>
      <c r="G65" s="37"/>
      <c r="H65" s="38"/>
      <c r="I65" s="3"/>
      <c r="J65" s="3"/>
      <c r="K65" s="4"/>
      <c r="L65" s="4"/>
      <c r="M65" s="4"/>
      <c r="N65" s="4"/>
      <c r="O65" s="4"/>
      <c r="P65" s="4"/>
      <c r="Q65" s="4"/>
      <c r="R65" s="4"/>
    </row>
    <row r="66" customFormat="false" ht="15" hidden="true" customHeight="false" outlineLevel="0" collapsed="false">
      <c r="A66" s="27"/>
      <c r="B66" s="33" t="s">
        <v>35</v>
      </c>
      <c r="C66" s="28"/>
      <c r="D66" s="194"/>
      <c r="E66" s="207" t="n">
        <f aca="false">SUM(E65)</f>
        <v>0</v>
      </c>
      <c r="F66" s="208" t="n">
        <f aca="false">SUM(F65)</f>
        <v>0</v>
      </c>
      <c r="G66" s="198"/>
      <c r="H66" s="38"/>
      <c r="J66" s="3"/>
      <c r="S66" s="27"/>
    </row>
    <row r="67" customFormat="false" ht="15" hidden="true" customHeight="false" outlineLevel="0" collapsed="false">
      <c r="A67" s="27"/>
      <c r="B67" s="123" t="s">
        <v>36</v>
      </c>
      <c r="C67" s="188"/>
      <c r="D67" s="189"/>
      <c r="E67" s="190"/>
      <c r="F67" s="191"/>
      <c r="G67" s="191"/>
      <c r="H67" s="38"/>
      <c r="J67" s="3"/>
      <c r="S67" s="27"/>
    </row>
    <row r="68" customFormat="false" ht="15" hidden="true" customHeight="false" outlineLevel="0" collapsed="false">
      <c r="A68" s="27"/>
      <c r="B68" s="123" t="s">
        <v>190</v>
      </c>
      <c r="C68" s="188"/>
      <c r="D68" s="40"/>
      <c r="E68" s="190"/>
      <c r="F68" s="191"/>
      <c r="G68" s="191"/>
      <c r="H68" s="38"/>
      <c r="J68" s="3"/>
      <c r="S68" s="27"/>
    </row>
    <row r="69" customFormat="false" ht="15" hidden="true" customHeight="false" outlineLevel="0" collapsed="false">
      <c r="A69" s="27"/>
      <c r="B69" s="192"/>
      <c r="C69" s="188"/>
      <c r="D69" s="40"/>
      <c r="E69" s="190"/>
      <c r="F69" s="191"/>
      <c r="G69" s="191"/>
      <c r="H69" s="38"/>
      <c r="J69" s="3"/>
      <c r="S69" s="27"/>
    </row>
    <row r="70" customFormat="false" ht="15" hidden="true" customHeight="false" outlineLevel="0" collapsed="false">
      <c r="A70" s="27"/>
      <c r="B70" s="192"/>
      <c r="C70" s="188"/>
      <c r="D70" s="40"/>
      <c r="E70" s="190"/>
      <c r="F70" s="191"/>
      <c r="G70" s="190"/>
      <c r="H70" s="38"/>
      <c r="J70" s="3"/>
      <c r="S70" s="27"/>
    </row>
    <row r="71" customFormat="false" ht="15" hidden="true" customHeight="false" outlineLevel="0" collapsed="false">
      <c r="A71" s="27"/>
      <c r="B71" s="123" t="s">
        <v>35</v>
      </c>
      <c r="C71" s="193"/>
      <c r="D71" s="194"/>
      <c r="E71" s="195" t="n">
        <f aca="false">SUM(E68+E69+E70)</f>
        <v>0</v>
      </c>
      <c r="F71" s="268" t="n">
        <f aca="false">SUM(F68+F69+F70)</f>
        <v>0</v>
      </c>
      <c r="G71" s="196"/>
      <c r="H71" s="38"/>
      <c r="J71" s="3"/>
      <c r="S71" s="27"/>
    </row>
    <row r="72" s="27" customFormat="true" ht="15" hidden="false" customHeight="false" outlineLevel="0" collapsed="false">
      <c r="B72" s="33" t="s">
        <v>46</v>
      </c>
      <c r="C72" s="33"/>
      <c r="D72" s="46"/>
      <c r="E72" s="124"/>
      <c r="F72" s="49"/>
      <c r="G72" s="49"/>
      <c r="H72" s="50"/>
      <c r="I72" s="3"/>
      <c r="J72" s="3"/>
    </row>
    <row r="73" s="27" customFormat="true" ht="15" hidden="false" customHeight="false" outlineLevel="0" collapsed="false">
      <c r="B73" s="33" t="s">
        <v>47</v>
      </c>
      <c r="C73" s="34"/>
      <c r="D73" s="40"/>
      <c r="E73" s="36" t="n">
        <v>11204.95</v>
      </c>
      <c r="F73" s="42" t="n">
        <v>4.53</v>
      </c>
      <c r="G73" s="37"/>
      <c r="H73" s="50"/>
      <c r="I73" s="3"/>
      <c r="J73" s="3"/>
    </row>
    <row r="74" s="27" customFormat="true" ht="15" hidden="false" customHeight="false" outlineLevel="0" collapsed="false">
      <c r="B74" s="33" t="s">
        <v>48</v>
      </c>
      <c r="C74" s="34"/>
      <c r="D74" s="40"/>
      <c r="E74" s="36" t="n">
        <v>5069.89</v>
      </c>
      <c r="F74" s="42" t="n">
        <v>2.07</v>
      </c>
      <c r="G74" s="37"/>
      <c r="H74" s="50"/>
      <c r="I74" s="3"/>
      <c r="J74" s="3"/>
    </row>
    <row r="75" s="27" customFormat="true" ht="15" hidden="false" customHeight="false" outlineLevel="0" collapsed="false">
      <c r="B75" s="53" t="s">
        <v>49</v>
      </c>
      <c r="C75" s="53"/>
      <c r="D75" s="54"/>
      <c r="E75" s="55" t="n">
        <f aca="false">(+E63++E73+E74+E66+E71)</f>
        <v>247406.78</v>
      </c>
      <c r="F75" s="56" t="n">
        <f aca="false">(+F63+F73+F74+F66+F71)</f>
        <v>100</v>
      </c>
      <c r="G75" s="269"/>
      <c r="H75" s="270"/>
      <c r="I75" s="3"/>
      <c r="J75" s="3"/>
    </row>
    <row r="76" s="27" customFormat="true" ht="15" hidden="false" customHeight="false" outlineLevel="0" collapsed="false">
      <c r="B76" s="34" t="s">
        <v>353</v>
      </c>
      <c r="C76" s="271"/>
      <c r="D76" s="272"/>
      <c r="E76" s="273"/>
      <c r="F76" s="273"/>
      <c r="G76" s="273"/>
      <c r="H76" s="274"/>
      <c r="I76" s="3"/>
      <c r="J76" s="3"/>
    </row>
    <row r="77" s="3" customFormat="true" ht="15" hidden="false" customHeight="false" outlineLevel="0" collapsed="false">
      <c r="B77" s="218" t="s">
        <v>51</v>
      </c>
      <c r="C77" s="218"/>
      <c r="D77" s="218"/>
      <c r="E77" s="218"/>
      <c r="F77" s="218"/>
      <c r="G77" s="218"/>
      <c r="H77" s="218"/>
    </row>
    <row r="78" s="3" customFormat="true" ht="15" hidden="true" customHeight="false" outlineLevel="0" collapsed="false">
      <c r="B78" s="66" t="s">
        <v>52</v>
      </c>
      <c r="C78" s="93"/>
      <c r="D78" s="275"/>
      <c r="E78" s="275"/>
      <c r="F78" s="275"/>
      <c r="G78" s="275"/>
      <c r="H78" s="276"/>
    </row>
    <row r="79" s="3" customFormat="true" ht="15" hidden="true" customHeight="true" outlineLevel="0" collapsed="false">
      <c r="B79" s="277" t="s">
        <v>485</v>
      </c>
      <c r="C79" s="277"/>
      <c r="D79" s="277"/>
      <c r="E79" s="277"/>
      <c r="F79" s="277"/>
      <c r="G79" s="277"/>
      <c r="H79" s="277"/>
    </row>
    <row r="80" s="3" customFormat="true" ht="15" hidden="true" customHeight="false" outlineLevel="0" collapsed="false">
      <c r="B80" s="277"/>
      <c r="C80" s="277"/>
      <c r="D80" s="277"/>
      <c r="E80" s="277"/>
      <c r="F80" s="277"/>
      <c r="G80" s="277"/>
      <c r="H80" s="277"/>
    </row>
    <row r="81" s="3" customFormat="true" ht="15" hidden="true" customHeight="false" outlineLevel="0" collapsed="false">
      <c r="B81" s="91" t="s">
        <v>54</v>
      </c>
      <c r="C81" s="91"/>
      <c r="D81" s="91"/>
      <c r="E81" s="91"/>
      <c r="F81" s="91"/>
      <c r="G81" s="91"/>
      <c r="H81" s="91"/>
    </row>
    <row r="82" s="76" customFormat="true" ht="15" hidden="true" customHeight="true" outlineLevel="0" collapsed="false">
      <c r="A82" s="278"/>
      <c r="B82" s="71" t="s">
        <v>55</v>
      </c>
      <c r="C82" s="72" t="str">
        <f aca="false">+[1]Y0BO!C85</f>
        <v>As on October 31, 2017</v>
      </c>
      <c r="D82" s="72"/>
      <c r="E82" s="73" t="str">
        <f aca="false">+[1]Y0BP!E27</f>
        <v>As on November 30, 2017</v>
      </c>
      <c r="F82" s="73"/>
      <c r="G82" s="73"/>
      <c r="H82" s="73"/>
      <c r="I82" s="3"/>
      <c r="J82" s="3"/>
    </row>
    <row r="83" s="76" customFormat="true" ht="15" hidden="true" customHeight="false" outlineLevel="0" collapsed="false">
      <c r="A83" s="278" t="s">
        <v>486</v>
      </c>
      <c r="B83" s="221" t="s">
        <v>487</v>
      </c>
      <c r="C83" s="75" t="n">
        <v>11.1998</v>
      </c>
      <c r="D83" s="75"/>
      <c r="E83" s="75" t="n">
        <v>11.1768</v>
      </c>
      <c r="F83" s="75"/>
      <c r="G83" s="75"/>
      <c r="H83" s="75"/>
      <c r="I83" s="3"/>
      <c r="J83" s="3"/>
      <c r="K83" s="78"/>
      <c r="L83" s="78"/>
    </row>
    <row r="84" s="76" customFormat="true" ht="15" hidden="true" customHeight="false" outlineLevel="0" collapsed="false">
      <c r="A84" s="278" t="s">
        <v>488</v>
      </c>
      <c r="B84" s="74" t="s">
        <v>489</v>
      </c>
      <c r="C84" s="75" t="n">
        <v>15.3465</v>
      </c>
      <c r="D84" s="75"/>
      <c r="E84" s="75" t="n">
        <v>15.3151</v>
      </c>
      <c r="F84" s="75"/>
      <c r="G84" s="75"/>
      <c r="H84" s="75"/>
      <c r="I84" s="3"/>
      <c r="J84" s="3"/>
      <c r="K84" s="78"/>
      <c r="L84" s="78"/>
    </row>
    <row r="85" s="76" customFormat="true" ht="15" hidden="true" customHeight="false" outlineLevel="0" collapsed="false">
      <c r="A85" s="278"/>
      <c r="B85" s="74" t="s">
        <v>57</v>
      </c>
      <c r="C85" s="75" t="n">
        <v>11.1317</v>
      </c>
      <c r="D85" s="75"/>
      <c r="E85" s="75" t="n">
        <v>11.1089</v>
      </c>
      <c r="F85" s="75"/>
      <c r="G85" s="75"/>
      <c r="H85" s="75"/>
      <c r="I85" s="3"/>
      <c r="J85" s="3"/>
      <c r="K85" s="78"/>
      <c r="L85" s="78"/>
    </row>
    <row r="86" s="76" customFormat="true" ht="15" hidden="true" customHeight="false" outlineLevel="0" collapsed="false">
      <c r="A86" s="278" t="s">
        <v>490</v>
      </c>
      <c r="B86" s="74" t="s">
        <v>59</v>
      </c>
      <c r="C86" s="75" t="n">
        <v>42.8729</v>
      </c>
      <c r="D86" s="75"/>
      <c r="E86" s="75" t="n">
        <v>42.785</v>
      </c>
      <c r="F86" s="75"/>
      <c r="G86" s="75"/>
      <c r="H86" s="75"/>
      <c r="I86" s="3"/>
      <c r="J86" s="3"/>
      <c r="K86" s="78"/>
      <c r="L86" s="78"/>
    </row>
    <row r="87" s="76" customFormat="true" ht="15" hidden="true" customHeight="false" outlineLevel="0" collapsed="false">
      <c r="A87" s="278" t="s">
        <v>491</v>
      </c>
      <c r="B87" s="74" t="s">
        <v>492</v>
      </c>
      <c r="C87" s="75" t="n">
        <v>16.2853</v>
      </c>
      <c r="D87" s="75"/>
      <c r="E87" s="75" t="n">
        <v>16.2519</v>
      </c>
      <c r="F87" s="75"/>
      <c r="G87" s="75"/>
      <c r="H87" s="75"/>
      <c r="I87" s="3"/>
      <c r="J87" s="3"/>
      <c r="K87" s="78"/>
      <c r="L87" s="78"/>
    </row>
    <row r="88" s="76" customFormat="true" ht="15" hidden="true" customHeight="false" outlineLevel="0" collapsed="false">
      <c r="A88" s="278" t="s">
        <v>493</v>
      </c>
      <c r="B88" s="74" t="s">
        <v>494</v>
      </c>
      <c r="C88" s="75" t="n">
        <v>11.7101</v>
      </c>
      <c r="D88" s="75"/>
      <c r="E88" s="75" t="n">
        <v>11.3654</v>
      </c>
      <c r="F88" s="75"/>
      <c r="G88" s="75"/>
      <c r="H88" s="75"/>
      <c r="I88" s="3"/>
      <c r="J88" s="3"/>
      <c r="K88" s="78"/>
      <c r="L88" s="78"/>
    </row>
    <row r="89" s="76" customFormat="true" ht="15" hidden="true" customHeight="false" outlineLevel="0" collapsed="false">
      <c r="A89" s="278" t="s">
        <v>495</v>
      </c>
      <c r="B89" s="74" t="s">
        <v>496</v>
      </c>
      <c r="C89" s="75" t="n">
        <v>17.5612</v>
      </c>
      <c r="D89" s="75"/>
      <c r="E89" s="75" t="n">
        <v>17.5288</v>
      </c>
      <c r="F89" s="75"/>
      <c r="G89" s="75"/>
      <c r="H89" s="75"/>
      <c r="I89" s="3"/>
      <c r="J89" s="3"/>
      <c r="K89" s="78"/>
      <c r="L89" s="78"/>
    </row>
    <row r="90" s="76" customFormat="true" ht="15" hidden="true" customHeight="false" outlineLevel="0" collapsed="false">
      <c r="A90" s="278" t="s">
        <v>497</v>
      </c>
      <c r="B90" s="74" t="s">
        <v>64</v>
      </c>
      <c r="C90" s="75" t="n">
        <v>44.5422</v>
      </c>
      <c r="D90" s="75"/>
      <c r="E90" s="75" t="n">
        <v>44.4601</v>
      </c>
      <c r="F90" s="75"/>
      <c r="G90" s="75"/>
      <c r="H90" s="75"/>
      <c r="I90" s="3"/>
      <c r="J90" s="3"/>
      <c r="K90" s="78"/>
      <c r="L90" s="78"/>
    </row>
    <row r="91" s="279" customFormat="true" ht="15" hidden="true" customHeight="false" outlineLevel="0" collapsed="false">
      <c r="B91" s="92" t="s">
        <v>65</v>
      </c>
      <c r="C91" s="93"/>
      <c r="D91" s="93"/>
      <c r="E91" s="93"/>
      <c r="F91" s="93"/>
      <c r="G91" s="93"/>
      <c r="H91" s="280"/>
      <c r="I91" s="3"/>
      <c r="J91" s="3"/>
      <c r="K91" s="78"/>
      <c r="L91" s="78"/>
    </row>
    <row r="92" s="279" customFormat="true" ht="21.75" hidden="true" customHeight="true" outlineLevel="0" collapsed="false">
      <c r="B92" s="92" t="s">
        <v>67</v>
      </c>
      <c r="C92" s="93"/>
      <c r="D92" s="93"/>
      <c r="E92" s="93"/>
      <c r="F92" s="93"/>
      <c r="G92" s="93"/>
      <c r="H92" s="280"/>
      <c r="I92" s="3"/>
      <c r="J92" s="3"/>
    </row>
    <row r="93" s="283" customFormat="true" ht="15" hidden="true" customHeight="false" outlineLevel="0" collapsed="false">
      <c r="A93" s="281"/>
      <c r="B93" s="282" t="s">
        <v>68</v>
      </c>
      <c r="C93" s="93"/>
      <c r="D93" s="93"/>
      <c r="E93" s="93"/>
      <c r="F93" s="93"/>
      <c r="G93" s="93"/>
      <c r="H93" s="280"/>
      <c r="I93" s="3"/>
      <c r="J93" s="3"/>
    </row>
    <row r="94" s="283" customFormat="true" ht="15" hidden="true" customHeight="false" outlineLevel="0" collapsed="false">
      <c r="A94" s="281"/>
      <c r="B94" s="82" t="s">
        <v>69</v>
      </c>
      <c r="C94" s="83" t="s">
        <v>70</v>
      </c>
      <c r="D94" s="83"/>
      <c r="E94" s="284"/>
      <c r="F94" s="285"/>
      <c r="G94" s="285"/>
      <c r="H94" s="280"/>
      <c r="I94" s="3"/>
      <c r="J94" s="3"/>
    </row>
    <row r="95" s="283" customFormat="true" ht="15" hidden="true" customHeight="false" outlineLevel="0" collapsed="false">
      <c r="A95" s="281"/>
      <c r="B95" s="70"/>
      <c r="C95" s="87" t="s">
        <v>71</v>
      </c>
      <c r="D95" s="83" t="s">
        <v>72</v>
      </c>
      <c r="E95" s="284"/>
      <c r="F95" s="285"/>
      <c r="G95" s="285"/>
      <c r="H95" s="280"/>
      <c r="I95" s="3"/>
      <c r="J95" s="3"/>
    </row>
    <row r="96" s="283" customFormat="true" ht="15" hidden="true" customHeight="false" outlineLevel="0" collapsed="false">
      <c r="A96" s="281"/>
      <c r="B96" s="286" t="s">
        <v>487</v>
      </c>
      <c r="C96" s="88" t="s">
        <v>73</v>
      </c>
      <c r="D96" s="88" t="s">
        <v>73</v>
      </c>
      <c r="E96" s="284"/>
      <c r="F96" s="285"/>
      <c r="G96" s="285"/>
      <c r="H96" s="280"/>
      <c r="I96" s="3"/>
      <c r="J96" s="3"/>
    </row>
    <row r="97" s="283" customFormat="true" ht="15" hidden="true" customHeight="false" outlineLevel="0" collapsed="false">
      <c r="A97" s="281"/>
      <c r="B97" s="286" t="s">
        <v>489</v>
      </c>
      <c r="C97" s="88" t="s">
        <v>73</v>
      </c>
      <c r="D97" s="88" t="s">
        <v>73</v>
      </c>
      <c r="E97" s="284"/>
      <c r="F97" s="285"/>
      <c r="G97" s="285"/>
      <c r="H97" s="280"/>
      <c r="I97" s="3"/>
      <c r="J97" s="3"/>
    </row>
    <row r="98" s="283" customFormat="true" ht="15" hidden="true" customHeight="false" outlineLevel="0" collapsed="false">
      <c r="A98" s="281"/>
      <c r="B98" s="286" t="s">
        <v>57</v>
      </c>
      <c r="C98" s="88" t="s">
        <v>73</v>
      </c>
      <c r="D98" s="88" t="s">
        <v>73</v>
      </c>
      <c r="E98" s="284"/>
      <c r="F98" s="285"/>
      <c r="G98" s="285"/>
      <c r="H98" s="280"/>
      <c r="I98" s="3"/>
      <c r="J98" s="3"/>
    </row>
    <row r="99" s="283" customFormat="true" ht="15" hidden="true" customHeight="false" outlineLevel="0" collapsed="false">
      <c r="A99" s="281"/>
      <c r="B99" s="286" t="s">
        <v>494</v>
      </c>
      <c r="C99" s="88" t="s">
        <v>73</v>
      </c>
      <c r="D99" s="88" t="s">
        <v>73</v>
      </c>
      <c r="E99" s="284"/>
      <c r="F99" s="285"/>
      <c r="G99" s="285"/>
      <c r="H99" s="280"/>
      <c r="I99" s="3"/>
      <c r="J99" s="3"/>
    </row>
    <row r="100" s="283" customFormat="true" ht="15" hidden="true" customHeight="false" outlineLevel="0" collapsed="false">
      <c r="A100" s="281"/>
      <c r="B100" s="286" t="s">
        <v>496</v>
      </c>
      <c r="C100" s="88" t="s">
        <v>73</v>
      </c>
      <c r="D100" s="88" t="s">
        <v>73</v>
      </c>
      <c r="E100" s="284"/>
      <c r="F100" s="285"/>
      <c r="G100" s="285"/>
      <c r="H100" s="280"/>
      <c r="I100" s="3"/>
      <c r="J100" s="3"/>
    </row>
    <row r="101" s="279" customFormat="true" ht="15" hidden="true" customHeight="false" outlineLevel="0" collapsed="false">
      <c r="B101" s="91" t="s">
        <v>74</v>
      </c>
      <c r="C101" s="91"/>
      <c r="D101" s="91"/>
      <c r="E101" s="91"/>
      <c r="F101" s="91"/>
      <c r="G101" s="91"/>
      <c r="H101" s="91"/>
      <c r="I101" s="3"/>
      <c r="J101" s="3"/>
    </row>
    <row r="102" s="279" customFormat="true" ht="15" hidden="true" customHeight="false" outlineLevel="0" collapsed="false">
      <c r="B102" s="91" t="s">
        <v>75</v>
      </c>
      <c r="C102" s="91"/>
      <c r="D102" s="91"/>
      <c r="E102" s="91"/>
      <c r="F102" s="91"/>
      <c r="G102" s="91"/>
      <c r="H102" s="91"/>
      <c r="I102" s="3"/>
      <c r="J102" s="3"/>
    </row>
    <row r="103" s="1" customFormat="true" ht="15" hidden="true" customHeight="false" outlineLevel="0" collapsed="false">
      <c r="A103" s="34"/>
      <c r="B103" s="92" t="s">
        <v>76</v>
      </c>
      <c r="C103" s="93"/>
      <c r="D103" s="93"/>
      <c r="E103" s="93"/>
      <c r="F103" s="93"/>
      <c r="G103" s="93"/>
      <c r="H103" s="94"/>
      <c r="I103" s="3"/>
      <c r="J103" s="3"/>
    </row>
    <row r="104" customFormat="false" ht="15" hidden="true" customHeight="false" outlineLevel="0" collapsed="false">
      <c r="B104" s="1" t="s">
        <v>77</v>
      </c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E106" s="96"/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90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</sheetData>
  <mergeCells count="26">
    <mergeCell ref="B1:H1"/>
    <mergeCell ref="B2:H2"/>
    <mergeCell ref="B77:H77"/>
    <mergeCell ref="B79:H80"/>
    <mergeCell ref="B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4:D94"/>
    <mergeCell ref="B101:H101"/>
    <mergeCell ref="B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pageBreakPreview" topLeftCell="B36" colorId="64" zoomScale="80" zoomScaleNormal="100" zoomScalePageLayoutView="80" workbookViewId="0">
      <selection pane="topLeft" activeCell="B99" activeCellId="0" sqref="B9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97"/>
      <c r="D3" s="98"/>
      <c r="E3" s="99"/>
      <c r="F3" s="99"/>
      <c r="G3" s="99"/>
      <c r="H3" s="100"/>
    </row>
    <row r="4" customFormat="false" ht="15" hidden="false" customHeight="false" outlineLevel="0" collapsed="false">
      <c r="B4" s="12" t="s">
        <v>498</v>
      </c>
      <c r="C4" s="97"/>
      <c r="D4" s="102"/>
      <c r="E4" s="97"/>
      <c r="F4" s="97"/>
      <c r="G4" s="97"/>
      <c r="H4" s="103"/>
    </row>
    <row r="5" customFormat="false" ht="15" hidden="false" customHeight="false" outlineLevel="0" collapsed="false">
      <c r="B5" s="146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5"/>
      <c r="E8" s="287"/>
      <c r="F8" s="288"/>
      <c r="G8" s="288"/>
      <c r="H8" s="159"/>
      <c r="J8" s="27"/>
    </row>
    <row r="9" s="27" customFormat="true" ht="15" hidden="true" customHeight="false" outlineLevel="0" collapsed="false">
      <c r="B9" s="12" t="s">
        <v>311</v>
      </c>
      <c r="C9" s="28"/>
      <c r="D9" s="289"/>
      <c r="E9" s="156"/>
      <c r="F9" s="157"/>
      <c r="G9" s="157"/>
      <c r="H9" s="159"/>
      <c r="I9" s="3"/>
      <c r="J9" s="290"/>
      <c r="K9" s="291"/>
    </row>
    <row r="10" s="27" customFormat="true" ht="15" hidden="true" customHeight="false" outlineLevel="0" collapsed="false">
      <c r="B10" s="12" t="s">
        <v>14</v>
      </c>
      <c r="C10" s="28"/>
      <c r="D10" s="289"/>
      <c r="E10" s="160"/>
      <c r="F10" s="157"/>
      <c r="G10" s="157"/>
      <c r="H10" s="159"/>
      <c r="I10" s="3"/>
      <c r="J10" s="3"/>
    </row>
    <row r="11" customFormat="false" ht="15" hidden="true" customHeight="false" outlineLevel="0" collapsed="false">
      <c r="B11" s="33" t="s">
        <v>35</v>
      </c>
      <c r="C11" s="28"/>
      <c r="D11" s="289"/>
      <c r="E11" s="161" t="e">
        <f aca="false">SUM(#REF!)</f>
        <v>#REF!</v>
      </c>
      <c r="F11" s="133" t="e">
        <f aca="false">SUM(#REF!)</f>
        <v>#REF!</v>
      </c>
      <c r="G11" s="128"/>
      <c r="H11" s="38"/>
      <c r="J11" s="3"/>
    </row>
    <row r="12" customFormat="false" ht="15" hidden="true" customHeight="false" outlineLevel="0" collapsed="false">
      <c r="B12" s="33" t="s">
        <v>189</v>
      </c>
      <c r="C12" s="28"/>
      <c r="D12" s="289"/>
      <c r="E12" s="292"/>
      <c r="F12" s="128"/>
      <c r="G12" s="128"/>
      <c r="H12" s="38"/>
      <c r="J12" s="3"/>
    </row>
    <row r="13" customFormat="false" ht="15" hidden="true" customHeight="false" outlineLevel="0" collapsed="false">
      <c r="B13" s="109"/>
      <c r="C13" s="122"/>
      <c r="D13" s="40"/>
      <c r="E13" s="37"/>
      <c r="F13" s="50"/>
      <c r="G13" s="50"/>
      <c r="H13" s="293"/>
      <c r="J13" s="3"/>
    </row>
    <row r="14" customFormat="false" ht="15" hidden="true" customHeight="false" outlineLevel="0" collapsed="false">
      <c r="B14" s="33" t="s">
        <v>35</v>
      </c>
      <c r="C14" s="28"/>
      <c r="D14" s="289"/>
      <c r="E14" s="161" t="e">
        <f aca="false">SUM(#REF!)</f>
        <v>#REF!</v>
      </c>
      <c r="F14" s="161" t="e">
        <f aca="false">SUM(#REF!)</f>
        <v>#REF!</v>
      </c>
      <c r="G14" s="128"/>
      <c r="H14" s="38"/>
      <c r="J14" s="3"/>
    </row>
    <row r="15" customFormat="false" ht="15" hidden="false" customHeight="false" outlineLevel="0" collapsed="false">
      <c r="B15" s="33" t="s">
        <v>191</v>
      </c>
      <c r="C15" s="33"/>
      <c r="D15" s="294"/>
      <c r="E15" s="127"/>
      <c r="F15" s="128"/>
      <c r="G15" s="128"/>
      <c r="H15" s="38"/>
      <c r="J15" s="3"/>
    </row>
    <row r="16" customFormat="false" ht="15" hidden="false" customHeight="false" outlineLevel="0" collapsed="false">
      <c r="B16" s="33" t="s">
        <v>341</v>
      </c>
      <c r="C16" s="33"/>
      <c r="D16" s="294"/>
      <c r="E16" s="127"/>
      <c r="F16" s="128"/>
      <c r="G16" s="128"/>
      <c r="H16" s="38"/>
      <c r="J16" s="3"/>
    </row>
    <row r="17" customFormat="false" ht="15" hidden="false" customHeight="false" outlineLevel="0" collapsed="false">
      <c r="B17" s="34" t="s">
        <v>499</v>
      </c>
      <c r="C17" s="34" t="s">
        <v>500</v>
      </c>
      <c r="D17" s="295" t="n">
        <v>7500</v>
      </c>
      <c r="E17" s="130" t="n">
        <v>7365.71</v>
      </c>
      <c r="F17" s="131" t="n">
        <v>8.3</v>
      </c>
      <c r="G17" s="131" t="s">
        <v>501</v>
      </c>
      <c r="H17" s="38" t="s">
        <v>502</v>
      </c>
      <c r="I17" s="296"/>
      <c r="J17" s="104" t="s">
        <v>15</v>
      </c>
      <c r="K17" s="104" t="s">
        <v>16</v>
      </c>
    </row>
    <row r="18" customFormat="false" ht="15" hidden="false" customHeight="false" outlineLevel="0" collapsed="false">
      <c r="B18" s="34" t="s">
        <v>503</v>
      </c>
      <c r="C18" s="34" t="s">
        <v>229</v>
      </c>
      <c r="D18" s="295" t="n">
        <v>7500</v>
      </c>
      <c r="E18" s="130" t="n">
        <v>7130.04</v>
      </c>
      <c r="F18" s="131" t="n">
        <v>8.03</v>
      </c>
      <c r="G18" s="131" t="s">
        <v>348</v>
      </c>
      <c r="H18" s="38" t="s">
        <v>504</v>
      </c>
      <c r="I18" s="296"/>
      <c r="J18" s="43" t="s">
        <v>224</v>
      </c>
      <c r="K18" s="44" t="n">
        <v>45.9</v>
      </c>
    </row>
    <row r="19" customFormat="false" ht="15" hidden="false" customHeight="false" outlineLevel="0" collapsed="false">
      <c r="B19" s="34" t="s">
        <v>505</v>
      </c>
      <c r="C19" s="34" t="s">
        <v>220</v>
      </c>
      <c r="D19" s="295" t="n">
        <v>5000</v>
      </c>
      <c r="E19" s="130" t="n">
        <v>4918.48</v>
      </c>
      <c r="F19" s="131" t="n">
        <v>5.54</v>
      </c>
      <c r="G19" s="131" t="s">
        <v>506</v>
      </c>
      <c r="H19" s="38" t="s">
        <v>507</v>
      </c>
      <c r="I19" s="296"/>
      <c r="J19" s="43" t="s">
        <v>220</v>
      </c>
      <c r="K19" s="44" t="n">
        <v>20.25</v>
      </c>
    </row>
    <row r="20" customFormat="false" ht="15" hidden="false" customHeight="false" outlineLevel="0" collapsed="false">
      <c r="B20" s="34" t="s">
        <v>508</v>
      </c>
      <c r="C20" s="34" t="s">
        <v>224</v>
      </c>
      <c r="D20" s="295" t="n">
        <v>5000</v>
      </c>
      <c r="E20" s="130" t="n">
        <v>4822.69</v>
      </c>
      <c r="F20" s="131" t="n">
        <v>5.43</v>
      </c>
      <c r="G20" s="131" t="s">
        <v>509</v>
      </c>
      <c r="H20" s="38" t="s">
        <v>510</v>
      </c>
      <c r="I20" s="296"/>
      <c r="J20" s="43" t="s">
        <v>229</v>
      </c>
      <c r="K20" s="44" t="n">
        <v>19.52</v>
      </c>
    </row>
    <row r="21" customFormat="false" ht="15" hidden="false" customHeight="false" outlineLevel="0" collapsed="false">
      <c r="B21" s="34" t="s">
        <v>342</v>
      </c>
      <c r="C21" s="34" t="s">
        <v>220</v>
      </c>
      <c r="D21" s="295" t="n">
        <v>5000</v>
      </c>
      <c r="E21" s="130" t="n">
        <v>4735.76</v>
      </c>
      <c r="F21" s="131" t="n">
        <v>5.34</v>
      </c>
      <c r="G21" s="131" t="s">
        <v>511</v>
      </c>
      <c r="H21" s="38" t="s">
        <v>512</v>
      </c>
      <c r="I21" s="296"/>
      <c r="J21" s="43" t="s">
        <v>500</v>
      </c>
      <c r="K21" s="44" t="n">
        <v>10.96</v>
      </c>
    </row>
    <row r="22" customFormat="false" ht="15" hidden="false" customHeight="false" outlineLevel="0" collapsed="false">
      <c r="B22" s="34" t="s">
        <v>513</v>
      </c>
      <c r="C22" s="34" t="s">
        <v>229</v>
      </c>
      <c r="D22" s="295" t="n">
        <v>3500</v>
      </c>
      <c r="E22" s="130" t="n">
        <v>3445.52</v>
      </c>
      <c r="F22" s="131" t="n">
        <v>3.88</v>
      </c>
      <c r="G22" s="131" t="s">
        <v>514</v>
      </c>
      <c r="H22" s="38" t="s">
        <v>515</v>
      </c>
      <c r="I22" s="296"/>
      <c r="J22" s="43" t="s">
        <v>31</v>
      </c>
      <c r="K22" s="44" t="n">
        <v>3.37</v>
      </c>
    </row>
    <row r="23" customFormat="false" ht="15" hidden="false" customHeight="false" outlineLevel="0" collapsed="false">
      <c r="B23" s="34" t="s">
        <v>505</v>
      </c>
      <c r="C23" s="34" t="s">
        <v>220</v>
      </c>
      <c r="D23" s="295" t="n">
        <v>2500</v>
      </c>
      <c r="E23" s="130" t="n">
        <v>2455.63</v>
      </c>
      <c r="F23" s="131" t="n">
        <v>2.77</v>
      </c>
      <c r="G23" s="131" t="s">
        <v>501</v>
      </c>
      <c r="H23" s="38" t="s">
        <v>516</v>
      </c>
      <c r="I23" s="296"/>
      <c r="J23" s="43"/>
      <c r="K23" s="44"/>
    </row>
    <row r="24" customFormat="false" ht="15" hidden="false" customHeight="false" outlineLevel="0" collapsed="false">
      <c r="B24" s="34" t="s">
        <v>508</v>
      </c>
      <c r="C24" s="34" t="s">
        <v>224</v>
      </c>
      <c r="D24" s="295" t="n">
        <v>2500</v>
      </c>
      <c r="E24" s="130" t="n">
        <v>2384.65</v>
      </c>
      <c r="F24" s="131" t="n">
        <v>2.69</v>
      </c>
      <c r="G24" s="131" t="s">
        <v>517</v>
      </c>
      <c r="H24" s="38" t="s">
        <v>518</v>
      </c>
      <c r="I24" s="296"/>
      <c r="J24" s="43"/>
      <c r="K24" s="44"/>
    </row>
    <row r="25" customFormat="false" ht="15" hidden="false" customHeight="false" outlineLevel="0" collapsed="false">
      <c r="B25" s="34" t="s">
        <v>345</v>
      </c>
      <c r="C25" s="34" t="s">
        <v>229</v>
      </c>
      <c r="D25" s="295" t="n">
        <v>2500</v>
      </c>
      <c r="E25" s="130" t="n">
        <v>2361.74</v>
      </c>
      <c r="F25" s="131" t="n">
        <v>2.66</v>
      </c>
      <c r="G25" s="131" t="s">
        <v>519</v>
      </c>
      <c r="H25" s="38" t="s">
        <v>520</v>
      </c>
      <c r="I25" s="296"/>
      <c r="J25" s="43"/>
      <c r="K25" s="44"/>
    </row>
    <row r="26" customFormat="false" ht="15" hidden="false" customHeight="false" outlineLevel="0" collapsed="false">
      <c r="B26" s="34" t="s">
        <v>521</v>
      </c>
      <c r="C26" s="34" t="s">
        <v>500</v>
      </c>
      <c r="D26" s="295" t="n">
        <v>2500</v>
      </c>
      <c r="E26" s="130" t="n">
        <v>2361.34</v>
      </c>
      <c r="F26" s="131" t="n">
        <v>2.66</v>
      </c>
      <c r="G26" s="131" t="s">
        <v>522</v>
      </c>
      <c r="H26" s="38" t="s">
        <v>523</v>
      </c>
      <c r="I26" s="296"/>
      <c r="J26" s="297"/>
      <c r="K26" s="115"/>
    </row>
    <row r="27" customFormat="false" ht="15" hidden="false" customHeight="false" outlineLevel="0" collapsed="false">
      <c r="B27" s="34" t="s">
        <v>342</v>
      </c>
      <c r="C27" s="34" t="s">
        <v>220</v>
      </c>
      <c r="D27" s="295" t="n">
        <v>2000</v>
      </c>
      <c r="E27" s="130" t="n">
        <v>1969.45</v>
      </c>
      <c r="F27" s="131" t="n">
        <v>2.22</v>
      </c>
      <c r="G27" s="131" t="s">
        <v>318</v>
      </c>
      <c r="H27" s="38" t="s">
        <v>524</v>
      </c>
      <c r="I27" s="296"/>
      <c r="J27" s="297"/>
      <c r="K27" s="115"/>
    </row>
    <row r="28" customFormat="false" ht="15" hidden="false" customHeight="false" outlineLevel="0" collapsed="false">
      <c r="B28" s="34" t="s">
        <v>345</v>
      </c>
      <c r="C28" s="34" t="s">
        <v>224</v>
      </c>
      <c r="D28" s="295" t="n">
        <v>2000</v>
      </c>
      <c r="E28" s="130" t="n">
        <v>1899.76</v>
      </c>
      <c r="F28" s="131" t="n">
        <v>2.14</v>
      </c>
      <c r="G28" s="131" t="s">
        <v>348</v>
      </c>
      <c r="H28" s="38" t="s">
        <v>349</v>
      </c>
      <c r="I28" s="296"/>
      <c r="J28" s="297"/>
      <c r="K28" s="115"/>
    </row>
    <row r="29" customFormat="false" ht="15" hidden="false" customHeight="false" outlineLevel="0" collapsed="false">
      <c r="B29" s="34" t="s">
        <v>345</v>
      </c>
      <c r="C29" s="34" t="s">
        <v>229</v>
      </c>
      <c r="D29" s="295" t="n">
        <v>2000</v>
      </c>
      <c r="E29" s="130" t="n">
        <v>1896.2</v>
      </c>
      <c r="F29" s="131" t="n">
        <v>2.14</v>
      </c>
      <c r="G29" s="131" t="s">
        <v>350</v>
      </c>
      <c r="H29" s="38" t="s">
        <v>351</v>
      </c>
      <c r="I29" s="296"/>
      <c r="J29" s="290"/>
      <c r="K29" s="298"/>
    </row>
    <row r="30" customFormat="false" ht="15" hidden="false" customHeight="false" outlineLevel="0" collapsed="false">
      <c r="B30" s="34" t="s">
        <v>345</v>
      </c>
      <c r="C30" s="34" t="s">
        <v>224</v>
      </c>
      <c r="D30" s="295" t="n">
        <v>500</v>
      </c>
      <c r="E30" s="130" t="n">
        <v>476.2</v>
      </c>
      <c r="F30" s="131" t="n">
        <v>0.54</v>
      </c>
      <c r="G30" s="131" t="s">
        <v>346</v>
      </c>
      <c r="H30" s="38" t="s">
        <v>347</v>
      </c>
      <c r="I30" s="296"/>
      <c r="J30" s="299"/>
      <c r="K30" s="300"/>
    </row>
    <row r="31" customFormat="false" ht="15" hidden="false" customHeight="false" outlineLevel="0" collapsed="false">
      <c r="B31" s="33" t="s">
        <v>35</v>
      </c>
      <c r="C31" s="33"/>
      <c r="D31" s="301"/>
      <c r="E31" s="132" t="n">
        <f aca="false">SUM(E17:E30)</f>
        <v>48223.17</v>
      </c>
      <c r="F31" s="133" t="n">
        <f aca="false">SUM(F17:F30)</f>
        <v>54.34</v>
      </c>
      <c r="G31" s="128"/>
      <c r="H31" s="38"/>
      <c r="J31" s="3"/>
    </row>
    <row r="32" customFormat="false" ht="15" hidden="false" customHeight="false" outlineLevel="0" collapsed="false">
      <c r="B32" s="12" t="s">
        <v>352</v>
      </c>
      <c r="C32" s="28"/>
      <c r="D32" s="155"/>
      <c r="E32" s="156"/>
      <c r="F32" s="157"/>
      <c r="G32" s="157"/>
      <c r="H32" s="159"/>
      <c r="J32" s="3"/>
    </row>
    <row r="33" customFormat="false" ht="15" hidden="false" customHeight="false" outlineLevel="0" collapsed="false">
      <c r="B33" s="12" t="s">
        <v>14</v>
      </c>
      <c r="C33" s="28"/>
      <c r="D33" s="155"/>
      <c r="E33" s="156"/>
      <c r="F33" s="157"/>
      <c r="G33" s="157"/>
      <c r="H33" s="159"/>
      <c r="J33" s="3"/>
    </row>
    <row r="34" customFormat="false" ht="15" hidden="false" customHeight="false" outlineLevel="0" collapsed="false">
      <c r="B34" s="109" t="s">
        <v>411</v>
      </c>
      <c r="C34" s="109" t="s">
        <v>224</v>
      </c>
      <c r="D34" s="201" t="n">
        <v>1000</v>
      </c>
      <c r="E34" s="302" t="n">
        <v>4917.47</v>
      </c>
      <c r="F34" s="303" t="n">
        <v>5.54</v>
      </c>
      <c r="G34" s="120" t="s">
        <v>525</v>
      </c>
      <c r="H34" s="304" t="s">
        <v>526</v>
      </c>
      <c r="J34" s="3"/>
    </row>
    <row r="35" customFormat="false" ht="15" hidden="false" customHeight="false" outlineLevel="0" collapsed="false">
      <c r="B35" s="109" t="s">
        <v>127</v>
      </c>
      <c r="C35" s="109" t="s">
        <v>224</v>
      </c>
      <c r="D35" s="201" t="n">
        <v>1000</v>
      </c>
      <c r="E35" s="302" t="n">
        <v>4907.97</v>
      </c>
      <c r="F35" s="303" t="n">
        <v>5.53</v>
      </c>
      <c r="G35" s="120" t="s">
        <v>527</v>
      </c>
      <c r="H35" s="304" t="s">
        <v>528</v>
      </c>
      <c r="J35" s="3"/>
    </row>
    <row r="36" customFormat="false" ht="15" hidden="false" customHeight="false" outlineLevel="0" collapsed="false">
      <c r="B36" s="109" t="s">
        <v>529</v>
      </c>
      <c r="C36" s="109" t="s">
        <v>220</v>
      </c>
      <c r="D36" s="201" t="n">
        <v>800</v>
      </c>
      <c r="E36" s="302" t="n">
        <v>3898.23</v>
      </c>
      <c r="F36" s="303" t="n">
        <v>4.39</v>
      </c>
      <c r="G36" s="120" t="s">
        <v>530</v>
      </c>
      <c r="H36" s="304" t="s">
        <v>531</v>
      </c>
      <c r="J36" s="3"/>
    </row>
    <row r="37" customFormat="false" ht="15" hidden="false" customHeight="false" outlineLevel="0" collapsed="false">
      <c r="B37" s="109" t="s">
        <v>532</v>
      </c>
      <c r="C37" s="109" t="s">
        <v>224</v>
      </c>
      <c r="D37" s="201" t="n">
        <v>500</v>
      </c>
      <c r="E37" s="302" t="n">
        <v>2495.93</v>
      </c>
      <c r="F37" s="303" t="n">
        <v>2.81</v>
      </c>
      <c r="G37" s="120" t="s">
        <v>533</v>
      </c>
      <c r="H37" s="304" t="s">
        <v>534</v>
      </c>
      <c r="J37" s="3"/>
    </row>
    <row r="38" customFormat="false" ht="15" hidden="false" customHeight="false" outlineLevel="0" collapsed="false">
      <c r="B38" s="109" t="s">
        <v>535</v>
      </c>
      <c r="C38" s="109" t="s">
        <v>229</v>
      </c>
      <c r="D38" s="201" t="n">
        <v>500</v>
      </c>
      <c r="E38" s="302" t="n">
        <v>2495.62</v>
      </c>
      <c r="F38" s="303" t="n">
        <v>2.81</v>
      </c>
      <c r="G38" s="120" t="s">
        <v>533</v>
      </c>
      <c r="H38" s="304" t="s">
        <v>536</v>
      </c>
      <c r="J38" s="3"/>
    </row>
    <row r="39" customFormat="false" ht="15" hidden="false" customHeight="false" outlineLevel="0" collapsed="false">
      <c r="B39" s="109" t="s">
        <v>537</v>
      </c>
      <c r="C39" s="109" t="s">
        <v>224</v>
      </c>
      <c r="D39" s="201" t="n">
        <v>500</v>
      </c>
      <c r="E39" s="302" t="n">
        <v>2483.4</v>
      </c>
      <c r="F39" s="303" t="n">
        <v>2.8</v>
      </c>
      <c r="G39" s="120" t="s">
        <v>538</v>
      </c>
      <c r="H39" s="304" t="s">
        <v>539</v>
      </c>
      <c r="J39" s="3"/>
    </row>
    <row r="40" customFormat="false" ht="15" hidden="false" customHeight="false" outlineLevel="0" collapsed="false">
      <c r="B40" s="109" t="s">
        <v>411</v>
      </c>
      <c r="C40" s="109" t="s">
        <v>224</v>
      </c>
      <c r="D40" s="201" t="n">
        <v>500</v>
      </c>
      <c r="E40" s="302" t="n">
        <v>2454.57</v>
      </c>
      <c r="F40" s="303" t="n">
        <v>2.77</v>
      </c>
      <c r="G40" s="120" t="s">
        <v>540</v>
      </c>
      <c r="H40" s="304" t="s">
        <v>541</v>
      </c>
      <c r="J40" s="3"/>
    </row>
    <row r="41" customFormat="false" ht="15" hidden="false" customHeight="false" outlineLevel="0" collapsed="false">
      <c r="B41" s="109" t="s">
        <v>83</v>
      </c>
      <c r="C41" s="109" t="s">
        <v>224</v>
      </c>
      <c r="D41" s="201" t="n">
        <v>500</v>
      </c>
      <c r="E41" s="302" t="n">
        <v>2409.9</v>
      </c>
      <c r="F41" s="303" t="n">
        <v>2.72</v>
      </c>
      <c r="G41" s="120" t="s">
        <v>542</v>
      </c>
      <c r="H41" s="304" t="s">
        <v>543</v>
      </c>
      <c r="J41" s="3"/>
    </row>
    <row r="42" customFormat="false" ht="15" hidden="false" customHeight="false" outlineLevel="0" collapsed="false">
      <c r="B42" s="109" t="s">
        <v>544</v>
      </c>
      <c r="C42" s="109" t="s">
        <v>224</v>
      </c>
      <c r="D42" s="201" t="n">
        <v>500</v>
      </c>
      <c r="E42" s="302" t="n">
        <v>2404.98</v>
      </c>
      <c r="F42" s="303" t="n">
        <v>2.71</v>
      </c>
      <c r="G42" s="120" t="s">
        <v>545</v>
      </c>
      <c r="H42" s="304" t="s">
        <v>546</v>
      </c>
      <c r="J42" s="3"/>
    </row>
    <row r="43" customFormat="false" ht="15" hidden="false" customHeight="false" outlineLevel="0" collapsed="false">
      <c r="B43" s="109" t="s">
        <v>547</v>
      </c>
      <c r="C43" s="109" t="s">
        <v>224</v>
      </c>
      <c r="D43" s="201" t="n">
        <v>500</v>
      </c>
      <c r="E43" s="302" t="n">
        <v>2400.56</v>
      </c>
      <c r="F43" s="303" t="n">
        <v>2.7</v>
      </c>
      <c r="G43" s="120" t="s">
        <v>548</v>
      </c>
      <c r="H43" s="304" t="s">
        <v>549</v>
      </c>
      <c r="J43" s="3"/>
    </row>
    <row r="44" customFormat="false" ht="15" hidden="false" customHeight="false" outlineLevel="0" collapsed="false">
      <c r="B44" s="109" t="s">
        <v>544</v>
      </c>
      <c r="C44" s="109" t="s">
        <v>224</v>
      </c>
      <c r="D44" s="201" t="n">
        <v>500</v>
      </c>
      <c r="E44" s="302" t="n">
        <v>2364.15</v>
      </c>
      <c r="F44" s="303" t="n">
        <v>2.66</v>
      </c>
      <c r="G44" s="120" t="s">
        <v>550</v>
      </c>
      <c r="H44" s="304" t="s">
        <v>551</v>
      </c>
      <c r="J44" s="3"/>
    </row>
    <row r="45" customFormat="false" ht="15" hidden="false" customHeight="false" outlineLevel="0" collapsed="false">
      <c r="B45" s="109" t="s">
        <v>83</v>
      </c>
      <c r="C45" s="109" t="s">
        <v>224</v>
      </c>
      <c r="D45" s="201" t="n">
        <v>500</v>
      </c>
      <c r="E45" s="302" t="n">
        <v>2354.51</v>
      </c>
      <c r="F45" s="303" t="n">
        <v>2.65</v>
      </c>
      <c r="G45" s="120" t="s">
        <v>552</v>
      </c>
      <c r="H45" s="304" t="s">
        <v>553</v>
      </c>
      <c r="J45" s="3"/>
    </row>
    <row r="46" customFormat="false" ht="15" hidden="false" customHeight="false" outlineLevel="0" collapsed="false">
      <c r="B46" s="109" t="s">
        <v>554</v>
      </c>
      <c r="C46" s="109" t="s">
        <v>224</v>
      </c>
      <c r="D46" s="305" t="n">
        <v>400</v>
      </c>
      <c r="E46" s="302" t="n">
        <v>1956.67</v>
      </c>
      <c r="F46" s="306" t="n">
        <v>2.2</v>
      </c>
      <c r="G46" s="121" t="s">
        <v>555</v>
      </c>
      <c r="H46" s="304" t="s">
        <v>556</v>
      </c>
      <c r="J46" s="3"/>
    </row>
    <row r="47" customFormat="false" ht="15" hidden="false" customHeight="false" outlineLevel="0" collapsed="false">
      <c r="B47" s="33" t="s">
        <v>35</v>
      </c>
      <c r="C47" s="28"/>
      <c r="D47" s="155"/>
      <c r="E47" s="161" t="n">
        <f aca="false">SUM(E34:E46)</f>
        <v>37543.96</v>
      </c>
      <c r="F47" s="133" t="n">
        <f aca="false">SUM(F34:F46)</f>
        <v>42.29</v>
      </c>
      <c r="G47" s="128"/>
      <c r="H47" s="38"/>
      <c r="J47" s="3"/>
    </row>
    <row r="48" customFormat="false" ht="15" hidden="false" customHeight="false" outlineLevel="0" collapsed="false">
      <c r="B48" s="33" t="s">
        <v>46</v>
      </c>
      <c r="C48" s="33"/>
      <c r="D48" s="301"/>
      <c r="E48" s="127"/>
      <c r="F48" s="128"/>
      <c r="G48" s="128"/>
      <c r="H48" s="38"/>
      <c r="J48" s="3"/>
    </row>
    <row r="49" customFormat="false" ht="15" hidden="false" customHeight="false" outlineLevel="0" collapsed="false">
      <c r="B49" s="33" t="s">
        <v>47</v>
      </c>
      <c r="C49" s="34"/>
      <c r="D49" s="35"/>
      <c r="E49" s="130" t="n">
        <v>809.73</v>
      </c>
      <c r="F49" s="120" t="n">
        <v>0.91</v>
      </c>
      <c r="G49" s="120"/>
      <c r="H49" s="50"/>
      <c r="I49" s="296"/>
      <c r="J49" s="3"/>
    </row>
    <row r="50" customFormat="false" ht="15" hidden="false" customHeight="false" outlineLevel="0" collapsed="false">
      <c r="B50" s="33" t="s">
        <v>48</v>
      </c>
      <c r="C50" s="34"/>
      <c r="D50" s="35"/>
      <c r="E50" s="130" t="n">
        <v>2179.89</v>
      </c>
      <c r="F50" s="120" t="n">
        <v>2.46</v>
      </c>
      <c r="G50" s="120"/>
      <c r="H50" s="50"/>
      <c r="I50" s="296"/>
      <c r="J50" s="3"/>
    </row>
    <row r="51" customFormat="false" ht="15" hidden="false" customHeight="false" outlineLevel="0" collapsed="false">
      <c r="B51" s="53" t="s">
        <v>49</v>
      </c>
      <c r="C51" s="53"/>
      <c r="D51" s="54"/>
      <c r="E51" s="132" t="n">
        <f aca="false">SUM(E50+E49+E31+E47)</f>
        <v>88756.75</v>
      </c>
      <c r="F51" s="132" t="n">
        <f aca="false">SUM(F50+F49+F31+F47)</f>
        <v>100</v>
      </c>
      <c r="G51" s="307"/>
      <c r="H51" s="270"/>
      <c r="J51" s="3"/>
    </row>
    <row r="52" customFormat="false" ht="15" hidden="false" customHeight="false" outlineLevel="0" collapsed="false">
      <c r="B52" s="34" t="s">
        <v>353</v>
      </c>
      <c r="C52" s="271"/>
      <c r="D52" s="272"/>
      <c r="E52" s="273"/>
      <c r="F52" s="273"/>
      <c r="G52" s="273"/>
      <c r="H52" s="274"/>
      <c r="I52" s="296"/>
      <c r="J52" s="3"/>
    </row>
    <row r="53" customFormat="false" ht="15" hidden="false" customHeight="false" outlineLevel="0" collapsed="false">
      <c r="B53" s="218" t="s">
        <v>51</v>
      </c>
      <c r="C53" s="218"/>
      <c r="D53" s="218"/>
      <c r="E53" s="218"/>
      <c r="F53" s="218"/>
      <c r="G53" s="218"/>
      <c r="H53" s="218"/>
      <c r="J53" s="3"/>
    </row>
    <row r="54" customFormat="false" ht="15" hidden="true" customHeight="false" outlineLevel="0" collapsed="false">
      <c r="B54" s="66" t="s">
        <v>52</v>
      </c>
      <c r="C54" s="93"/>
      <c r="D54" s="275"/>
      <c r="E54" s="275"/>
      <c r="F54" s="275"/>
      <c r="G54" s="275"/>
      <c r="H54" s="276"/>
      <c r="J54" s="3"/>
    </row>
    <row r="55" customFormat="false" ht="15" hidden="true" customHeight="true" outlineLevel="0" collapsed="false">
      <c r="B55" s="277" t="s">
        <v>485</v>
      </c>
      <c r="C55" s="277"/>
      <c r="D55" s="277"/>
      <c r="E55" s="277"/>
      <c r="F55" s="277"/>
      <c r="G55" s="277"/>
      <c r="H55" s="277"/>
      <c r="J55" s="3"/>
    </row>
    <row r="56" s="3" customFormat="true" ht="15" hidden="true" customHeight="false" outlineLevel="0" collapsed="false">
      <c r="B56" s="277"/>
      <c r="C56" s="277"/>
      <c r="D56" s="277"/>
      <c r="E56" s="277"/>
      <c r="F56" s="277"/>
      <c r="G56" s="277"/>
      <c r="H56" s="277"/>
      <c r="K56" s="308"/>
    </row>
    <row r="57" s="3" customFormat="true" ht="15" hidden="true" customHeight="false" outlineLevel="0" collapsed="false">
      <c r="B57" s="91" t="s">
        <v>54</v>
      </c>
      <c r="C57" s="91"/>
      <c r="D57" s="91"/>
      <c r="E57" s="91"/>
      <c r="F57" s="91"/>
      <c r="G57" s="91"/>
      <c r="H57" s="91"/>
      <c r="K57" s="308"/>
    </row>
    <row r="58" s="3" customFormat="true" ht="15" hidden="true" customHeight="true" outlineLevel="0" collapsed="false">
      <c r="B58" s="71" t="s">
        <v>55</v>
      </c>
      <c r="C58" s="72" t="str">
        <f aca="false">+[1]Y0BK!C117</f>
        <v>As on October 31, 2017</v>
      </c>
      <c r="D58" s="72"/>
      <c r="E58" s="309" t="str">
        <f aca="false">+[1]Y0BK!E117</f>
        <v>As on November 30, 2017</v>
      </c>
      <c r="F58" s="309"/>
      <c r="G58" s="309"/>
      <c r="H58" s="309"/>
      <c r="K58" s="308"/>
    </row>
    <row r="59" s="3" customFormat="true" ht="15" hidden="true" customHeight="false" outlineLevel="0" collapsed="false">
      <c r="B59" s="221" t="s">
        <v>200</v>
      </c>
      <c r="C59" s="75" t="n">
        <v>10.8591</v>
      </c>
      <c r="D59" s="75"/>
      <c r="E59" s="75" t="n">
        <v>10.8591</v>
      </c>
      <c r="F59" s="75"/>
      <c r="G59" s="75"/>
      <c r="H59" s="75"/>
      <c r="K59" s="308"/>
    </row>
    <row r="60" s="3" customFormat="true" ht="15" hidden="true" customHeight="false" outlineLevel="0" collapsed="false">
      <c r="B60" s="74" t="s">
        <v>202</v>
      </c>
      <c r="C60" s="75" t="n">
        <v>13.0248</v>
      </c>
      <c r="D60" s="75"/>
      <c r="E60" s="75" t="n">
        <v>13.0357</v>
      </c>
      <c r="F60" s="75"/>
      <c r="G60" s="75"/>
      <c r="H60" s="75"/>
      <c r="K60" s="308"/>
    </row>
    <row r="61" s="76" customFormat="true" ht="15" hidden="true" customHeight="true" outlineLevel="0" collapsed="false">
      <c r="B61" s="74" t="s">
        <v>204</v>
      </c>
      <c r="C61" s="75" t="n">
        <v>11.3988</v>
      </c>
      <c r="D61" s="75"/>
      <c r="E61" s="75" t="n">
        <v>11.3914</v>
      </c>
      <c r="F61" s="75"/>
      <c r="G61" s="75"/>
      <c r="H61" s="75"/>
      <c r="I61" s="3"/>
      <c r="J61" s="3"/>
    </row>
    <row r="62" s="76" customFormat="true" ht="15" hidden="true" customHeight="false" outlineLevel="0" collapsed="false">
      <c r="A62" s="76" t="s">
        <v>557</v>
      </c>
      <c r="B62" s="74" t="s">
        <v>59</v>
      </c>
      <c r="C62" s="75" t="n">
        <v>16.714</v>
      </c>
      <c r="D62" s="75"/>
      <c r="E62" s="75" t="n">
        <v>16.7912</v>
      </c>
      <c r="F62" s="75"/>
      <c r="G62" s="75"/>
      <c r="H62" s="75"/>
      <c r="I62" s="3"/>
      <c r="J62" s="3"/>
      <c r="K62" s="77"/>
      <c r="L62" s="78"/>
      <c r="M62" s="78"/>
    </row>
    <row r="63" s="76" customFormat="true" ht="15" hidden="true" customHeight="false" outlineLevel="0" collapsed="false">
      <c r="A63" s="76" t="s">
        <v>558</v>
      </c>
      <c r="B63" s="74" t="s">
        <v>559</v>
      </c>
      <c r="C63" s="75" t="n">
        <v>10.8591</v>
      </c>
      <c r="D63" s="75"/>
      <c r="E63" s="75" t="n">
        <v>10.8591</v>
      </c>
      <c r="F63" s="75"/>
      <c r="G63" s="75"/>
      <c r="H63" s="75"/>
      <c r="I63" s="3"/>
      <c r="J63" s="3"/>
      <c r="K63" s="77"/>
      <c r="L63" s="78"/>
      <c r="M63" s="78"/>
    </row>
    <row r="64" s="76" customFormat="true" ht="15" hidden="true" customHeight="false" outlineLevel="0" collapsed="false">
      <c r="A64" s="76" t="s">
        <v>560</v>
      </c>
      <c r="B64" s="310" t="s">
        <v>207</v>
      </c>
      <c r="C64" s="75" t="n">
        <v>13.0565</v>
      </c>
      <c r="D64" s="75"/>
      <c r="E64" s="75" t="n">
        <v>13.0685</v>
      </c>
      <c r="F64" s="75"/>
      <c r="G64" s="75"/>
      <c r="H64" s="75"/>
      <c r="I64" s="3"/>
      <c r="J64" s="3"/>
      <c r="K64" s="77"/>
      <c r="L64" s="78"/>
      <c r="M64" s="78"/>
    </row>
    <row r="65" s="76" customFormat="true" ht="15" hidden="true" customHeight="false" outlineLevel="0" collapsed="false">
      <c r="A65" s="76" t="s">
        <v>561</v>
      </c>
      <c r="B65" s="74" t="s">
        <v>209</v>
      </c>
      <c r="C65" s="75" t="n">
        <v>11.6428</v>
      </c>
      <c r="D65" s="75"/>
      <c r="E65" s="75" t="n">
        <v>11.6411</v>
      </c>
      <c r="F65" s="75"/>
      <c r="G65" s="75"/>
      <c r="H65" s="75"/>
      <c r="I65" s="3"/>
      <c r="J65" s="3"/>
      <c r="K65" s="77"/>
      <c r="L65" s="78"/>
      <c r="M65" s="78"/>
    </row>
    <row r="66" s="76" customFormat="true" ht="15" hidden="true" customHeight="false" outlineLevel="0" collapsed="false">
      <c r="A66" s="76" t="s">
        <v>562</v>
      </c>
      <c r="B66" s="74" t="s">
        <v>563</v>
      </c>
      <c r="C66" s="75" t="n">
        <v>16.9837</v>
      </c>
      <c r="D66" s="75"/>
      <c r="E66" s="75" t="n">
        <v>17.0691</v>
      </c>
      <c r="F66" s="75"/>
      <c r="G66" s="75"/>
      <c r="H66" s="75"/>
      <c r="I66" s="3"/>
      <c r="J66" s="3"/>
      <c r="K66" s="77"/>
      <c r="L66" s="78"/>
      <c r="M66" s="78"/>
    </row>
    <row r="67" s="76" customFormat="true" ht="15" hidden="true" customHeight="false" outlineLevel="0" collapsed="false">
      <c r="B67" s="92" t="s">
        <v>65</v>
      </c>
      <c r="C67" s="93"/>
      <c r="D67" s="93"/>
      <c r="E67" s="93"/>
      <c r="F67" s="93"/>
      <c r="G67" s="93"/>
      <c r="H67" s="276"/>
      <c r="I67" s="3"/>
      <c r="J67" s="3"/>
      <c r="K67" s="77"/>
      <c r="L67" s="78"/>
      <c r="M67" s="78"/>
    </row>
    <row r="68" s="76" customFormat="true" ht="15" hidden="true" customHeight="false" outlineLevel="0" collapsed="false">
      <c r="A68" s="76" t="s">
        <v>564</v>
      </c>
      <c r="B68" s="92" t="s">
        <v>67</v>
      </c>
      <c r="C68" s="93"/>
      <c r="D68" s="93"/>
      <c r="E68" s="93"/>
      <c r="F68" s="93"/>
      <c r="G68" s="93"/>
      <c r="H68" s="276"/>
      <c r="I68" s="3"/>
      <c r="J68" s="3"/>
      <c r="K68" s="77"/>
      <c r="L68" s="78"/>
      <c r="M68" s="78"/>
    </row>
    <row r="69" s="76" customFormat="true" ht="15" hidden="true" customHeight="false" outlineLevel="0" collapsed="false">
      <c r="A69" s="76" t="s">
        <v>565</v>
      </c>
      <c r="B69" s="311" t="s">
        <v>68</v>
      </c>
      <c r="C69" s="312"/>
      <c r="D69" s="312"/>
      <c r="E69" s="312"/>
      <c r="F69" s="312"/>
      <c r="G69" s="312"/>
      <c r="H69" s="313"/>
      <c r="I69" s="3"/>
      <c r="J69" s="3"/>
      <c r="K69" s="77"/>
      <c r="L69" s="78"/>
      <c r="M69" s="78"/>
    </row>
    <row r="70" s="279" customFormat="true" ht="15" hidden="true" customHeight="false" outlineLevel="0" collapsed="false">
      <c r="B70" s="314" t="s">
        <v>69</v>
      </c>
      <c r="C70" s="315" t="s">
        <v>70</v>
      </c>
      <c r="D70" s="315"/>
      <c r="E70" s="312"/>
      <c r="F70" s="312"/>
      <c r="G70" s="312"/>
      <c r="H70" s="313"/>
      <c r="I70" s="3"/>
      <c r="J70" s="3"/>
      <c r="K70" s="308"/>
    </row>
    <row r="71" s="279" customFormat="true" ht="15" hidden="true" customHeight="false" outlineLevel="0" collapsed="false">
      <c r="B71" s="316"/>
      <c r="C71" s="317" t="s">
        <v>71</v>
      </c>
      <c r="D71" s="318" t="s">
        <v>72</v>
      </c>
      <c r="E71" s="312"/>
      <c r="F71" s="312"/>
      <c r="G71" s="312"/>
      <c r="H71" s="313"/>
      <c r="I71" s="3"/>
      <c r="J71" s="3"/>
      <c r="K71" s="308"/>
    </row>
    <row r="72" s="279" customFormat="true" ht="15" hidden="true" customHeight="false" outlineLevel="0" collapsed="false">
      <c r="B72" s="221" t="s">
        <v>200</v>
      </c>
      <c r="C72" s="319" t="n">
        <v>0.03614495</v>
      </c>
      <c r="D72" s="319" t="n">
        <v>0.03348761</v>
      </c>
      <c r="E72" s="312"/>
      <c r="F72" s="320"/>
      <c r="G72" s="320"/>
      <c r="H72" s="313"/>
      <c r="I72" s="3"/>
      <c r="J72" s="3"/>
      <c r="K72" s="308"/>
    </row>
    <row r="73" s="279" customFormat="true" ht="15" hidden="true" customHeight="false" outlineLevel="0" collapsed="false">
      <c r="B73" s="74" t="s">
        <v>202</v>
      </c>
      <c r="C73" s="319" t="n">
        <v>0.03554558</v>
      </c>
      <c r="D73" s="319" t="n">
        <v>0.0329323</v>
      </c>
      <c r="E73" s="312"/>
      <c r="F73" s="320"/>
      <c r="G73" s="320"/>
      <c r="H73" s="313"/>
      <c r="I73" s="3"/>
      <c r="J73" s="3"/>
      <c r="K73" s="308"/>
    </row>
    <row r="74" s="279" customFormat="true" ht="15" hidden="true" customHeight="false" outlineLevel="0" collapsed="false">
      <c r="B74" s="74" t="s">
        <v>204</v>
      </c>
      <c r="C74" s="319" t="n">
        <v>0.04333591</v>
      </c>
      <c r="D74" s="319" t="n">
        <v>0.04014989</v>
      </c>
      <c r="E74" s="312"/>
      <c r="F74" s="320"/>
      <c r="G74" s="320"/>
      <c r="H74" s="313"/>
      <c r="I74" s="3"/>
      <c r="J74" s="3"/>
      <c r="K74" s="308"/>
    </row>
    <row r="75" s="279" customFormat="true" ht="15" hidden="true" customHeight="false" outlineLevel="0" collapsed="false">
      <c r="B75" s="321" t="s">
        <v>559</v>
      </c>
      <c r="C75" s="319" t="n">
        <v>0.03937063</v>
      </c>
      <c r="D75" s="319" t="n">
        <v>0.03647613</v>
      </c>
      <c r="E75" s="312"/>
      <c r="F75" s="320"/>
      <c r="G75" s="320"/>
      <c r="H75" s="313"/>
      <c r="I75" s="3"/>
      <c r="J75" s="3"/>
      <c r="K75" s="322"/>
      <c r="L75" s="78"/>
      <c r="M75" s="78"/>
    </row>
    <row r="76" s="279" customFormat="true" ht="15" hidden="true" customHeight="false" outlineLevel="0" collapsed="false">
      <c r="B76" s="321" t="s">
        <v>207</v>
      </c>
      <c r="C76" s="319" t="n">
        <v>0.03869418</v>
      </c>
      <c r="D76" s="319" t="n">
        <v>0.03584941</v>
      </c>
      <c r="E76" s="312"/>
      <c r="F76" s="320"/>
      <c r="G76" s="320"/>
      <c r="H76" s="313"/>
      <c r="I76" s="3"/>
      <c r="J76" s="3"/>
      <c r="K76" s="322"/>
      <c r="L76" s="78"/>
      <c r="M76" s="78"/>
    </row>
    <row r="77" s="279" customFormat="true" ht="15" hidden="true" customHeight="false" outlineLevel="0" collapsed="false">
      <c r="B77" s="321" t="s">
        <v>209</v>
      </c>
      <c r="C77" s="319" t="n">
        <v>0.04333591</v>
      </c>
      <c r="D77" s="319" t="n">
        <v>0.04014989</v>
      </c>
      <c r="E77" s="312"/>
      <c r="F77" s="320"/>
      <c r="G77" s="320"/>
      <c r="H77" s="313"/>
      <c r="I77" s="3"/>
      <c r="J77" s="3"/>
      <c r="K77" s="322"/>
      <c r="L77" s="78"/>
      <c r="M77" s="78"/>
    </row>
    <row r="78" s="279" customFormat="true" ht="15" hidden="true" customHeight="false" outlineLevel="0" collapsed="false">
      <c r="B78" s="91" t="s">
        <v>74</v>
      </c>
      <c r="C78" s="91"/>
      <c r="D78" s="91"/>
      <c r="E78" s="91"/>
      <c r="F78" s="91"/>
      <c r="G78" s="91"/>
      <c r="H78" s="91"/>
      <c r="I78" s="3"/>
      <c r="J78" s="3"/>
      <c r="K78" s="90"/>
      <c r="L78" s="78"/>
      <c r="M78" s="78"/>
    </row>
    <row r="79" s="279" customFormat="true" ht="15" hidden="true" customHeight="false" outlineLevel="0" collapsed="false">
      <c r="B79" s="91" t="s">
        <v>75</v>
      </c>
      <c r="C79" s="91"/>
      <c r="D79" s="91"/>
      <c r="E79" s="91"/>
      <c r="F79" s="91"/>
      <c r="G79" s="91"/>
      <c r="H79" s="91"/>
      <c r="I79" s="3"/>
      <c r="J79" s="3"/>
      <c r="K79" s="90"/>
      <c r="L79" s="78"/>
      <c r="M79" s="78"/>
    </row>
    <row r="80" s="279" customFormat="true" ht="15" hidden="true" customHeight="false" outlineLevel="0" collapsed="false">
      <c r="B80" s="92" t="s">
        <v>76</v>
      </c>
      <c r="C80" s="93"/>
      <c r="D80" s="93"/>
      <c r="E80" s="93"/>
      <c r="F80" s="93"/>
      <c r="G80" s="93"/>
      <c r="H80" s="94"/>
      <c r="I80" s="3"/>
      <c r="J80" s="3"/>
      <c r="K80" s="322"/>
      <c r="L80" s="78"/>
      <c r="M80" s="78"/>
    </row>
    <row r="81" s="279" customFormat="true" ht="15" hidden="true" customHeight="false" outlineLevel="0" collapsed="false">
      <c r="B81" s="1" t="s">
        <v>77</v>
      </c>
      <c r="C81" s="1"/>
      <c r="D81" s="1"/>
      <c r="E81" s="95"/>
      <c r="F81" s="95"/>
      <c r="G81" s="1"/>
      <c r="H81" s="2"/>
      <c r="I81" s="3"/>
      <c r="J81" s="3"/>
      <c r="K81" s="308"/>
    </row>
    <row r="82" s="279" customFormat="true" ht="15" hidden="true" customHeight="false" outlineLevel="0" collapsed="false">
      <c r="B82" s="1"/>
      <c r="C82" s="1"/>
      <c r="D82" s="1"/>
      <c r="E82" s="1"/>
      <c r="F82" s="1"/>
      <c r="G82" s="1"/>
      <c r="H82" s="2"/>
      <c r="I82" s="3"/>
      <c r="J82" s="3"/>
      <c r="K82" s="308"/>
    </row>
    <row r="83" s="1" customFormat="true" ht="15" hidden="true" customHeight="false" outlineLevel="0" collapsed="false">
      <c r="A83" s="59"/>
      <c r="H83" s="2"/>
      <c r="I83" s="3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E85" s="323"/>
      <c r="F85" s="323"/>
      <c r="J85" s="3"/>
    </row>
    <row r="86" customFormat="false" ht="15" hidden="false" customHeight="false" outlineLevel="0" collapsed="false">
      <c r="E86" s="95"/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90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</sheetData>
  <mergeCells count="26">
    <mergeCell ref="B1:H1"/>
    <mergeCell ref="B2:H2"/>
    <mergeCell ref="B53:H53"/>
    <mergeCell ref="B55:H56"/>
    <mergeCell ref="B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70:D70"/>
    <mergeCell ref="B78:H78"/>
    <mergeCell ref="B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pageBreakPreview" topLeftCell="B50" colorId="64" zoomScale="80" zoomScaleNormal="100" zoomScalePageLayoutView="8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324" width="15.13"/>
    <col collapsed="false" customWidth="true" hidden="false" outlineLevel="0" max="10" min="10" style="300" width="18.41"/>
    <col collapsed="false" customWidth="true" hidden="false" outlineLevel="0" max="11" min="11" style="30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325" t="s">
        <v>566</v>
      </c>
      <c r="C4" s="325"/>
      <c r="D4" s="325"/>
      <c r="E4" s="325"/>
      <c r="F4" s="325"/>
      <c r="G4" s="325"/>
      <c r="H4" s="325"/>
      <c r="J4" s="4"/>
      <c r="K4" s="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24"/>
    </row>
    <row r="8" s="27" customFormat="true" ht="15" hidden="false" customHeight="false" outlineLevel="0" collapsed="false">
      <c r="B8" s="12" t="s">
        <v>12</v>
      </c>
      <c r="C8" s="28"/>
      <c r="D8" s="155"/>
      <c r="E8" s="287"/>
      <c r="F8" s="288"/>
      <c r="G8" s="288"/>
      <c r="H8" s="159"/>
      <c r="I8" s="324"/>
    </row>
    <row r="9" s="27" customFormat="true" ht="15" hidden="false" customHeight="false" outlineLevel="0" collapsed="false">
      <c r="B9" s="12" t="s">
        <v>13</v>
      </c>
      <c r="C9" s="28"/>
      <c r="D9" s="155"/>
      <c r="E9" s="287"/>
      <c r="F9" s="288"/>
      <c r="G9" s="288"/>
      <c r="H9" s="159"/>
      <c r="I9" s="324"/>
    </row>
    <row r="10" s="27" customFormat="true" ht="15" hidden="false" customHeight="false" outlineLevel="0" collapsed="false">
      <c r="B10" s="12" t="s">
        <v>14</v>
      </c>
      <c r="C10" s="28"/>
      <c r="D10" s="155"/>
      <c r="E10" s="155"/>
      <c r="F10" s="288"/>
      <c r="G10" s="288"/>
      <c r="H10" s="159"/>
      <c r="I10" s="324"/>
      <c r="J10" s="3"/>
    </row>
    <row r="11" s="27" customFormat="true" ht="15" hidden="false" customHeight="false" outlineLevel="0" collapsed="false">
      <c r="B11" s="109" t="s">
        <v>251</v>
      </c>
      <c r="C11" s="109" t="s">
        <v>217</v>
      </c>
      <c r="D11" s="305" t="n">
        <v>1500</v>
      </c>
      <c r="E11" s="326" t="n">
        <v>15012.42</v>
      </c>
      <c r="F11" s="121" t="n">
        <v>8.69</v>
      </c>
      <c r="G11" s="327" t="s">
        <v>252</v>
      </c>
      <c r="H11" s="304" t="s">
        <v>253</v>
      </c>
      <c r="I11" s="328"/>
      <c r="J11" s="41" t="s">
        <v>15</v>
      </c>
      <c r="K11" s="41" t="s">
        <v>16</v>
      </c>
      <c r="L11" s="329"/>
      <c r="N11" s="329"/>
    </row>
    <row r="12" s="27" customFormat="true" ht="15" hidden="false" customHeight="false" outlineLevel="0" collapsed="false">
      <c r="B12" s="109" t="s">
        <v>567</v>
      </c>
      <c r="C12" s="109" t="s">
        <v>568</v>
      </c>
      <c r="D12" s="305" t="n">
        <v>1500</v>
      </c>
      <c r="E12" s="326" t="n">
        <v>14936.99</v>
      </c>
      <c r="F12" s="121" t="n">
        <v>8.64</v>
      </c>
      <c r="G12" s="327" t="s">
        <v>506</v>
      </c>
      <c r="H12" s="304" t="s">
        <v>569</v>
      </c>
      <c r="I12" s="328"/>
      <c r="J12" s="43" t="s">
        <v>18</v>
      </c>
      <c r="K12" s="44" t="n">
        <f aca="false">13.66+0.02</f>
        <v>13.68</v>
      </c>
      <c r="L12" s="329"/>
      <c r="N12" s="329"/>
    </row>
    <row r="13" s="27" customFormat="true" ht="15" hidden="false" customHeight="false" outlineLevel="0" collapsed="false">
      <c r="B13" s="109" t="s">
        <v>212</v>
      </c>
      <c r="C13" s="109" t="s">
        <v>213</v>
      </c>
      <c r="D13" s="305" t="n">
        <v>1150</v>
      </c>
      <c r="E13" s="326" t="n">
        <v>11496.32</v>
      </c>
      <c r="F13" s="121" t="n">
        <v>6.65</v>
      </c>
      <c r="G13" s="327" t="s">
        <v>214</v>
      </c>
      <c r="H13" s="304" t="s">
        <v>215</v>
      </c>
      <c r="I13" s="328"/>
      <c r="J13" s="43" t="s">
        <v>217</v>
      </c>
      <c r="K13" s="44" t="n">
        <v>8.69</v>
      </c>
      <c r="L13" s="329"/>
      <c r="N13" s="329"/>
    </row>
    <row r="14" s="27" customFormat="true" ht="15" hidden="false" customHeight="false" outlineLevel="0" collapsed="false">
      <c r="B14" s="109" t="s">
        <v>254</v>
      </c>
      <c r="C14" s="109" t="s">
        <v>255</v>
      </c>
      <c r="D14" s="305" t="n">
        <v>1000</v>
      </c>
      <c r="E14" s="326" t="n">
        <v>9996.21</v>
      </c>
      <c r="F14" s="121" t="n">
        <v>5.78</v>
      </c>
      <c r="G14" s="327" t="s">
        <v>256</v>
      </c>
      <c r="H14" s="304" t="s">
        <v>257</v>
      </c>
      <c r="I14" s="328"/>
      <c r="J14" s="43" t="s">
        <v>568</v>
      </c>
      <c r="K14" s="44" t="n">
        <v>8.64</v>
      </c>
      <c r="L14" s="329"/>
      <c r="N14" s="329"/>
    </row>
    <row r="15" s="27" customFormat="true" ht="15" hidden="false" customHeight="false" outlineLevel="0" collapsed="false">
      <c r="B15" s="109" t="s">
        <v>570</v>
      </c>
      <c r="C15" s="109" t="s">
        <v>571</v>
      </c>
      <c r="D15" s="305" t="n">
        <v>1000</v>
      </c>
      <c r="E15" s="326" t="n">
        <v>9984.73</v>
      </c>
      <c r="F15" s="121" t="n">
        <v>5.78</v>
      </c>
      <c r="G15" s="327" t="s">
        <v>288</v>
      </c>
      <c r="H15" s="304" t="s">
        <v>572</v>
      </c>
      <c r="I15" s="328"/>
      <c r="J15" s="43" t="s">
        <v>213</v>
      </c>
      <c r="K15" s="44" t="n">
        <v>7.8</v>
      </c>
      <c r="L15" s="329"/>
      <c r="N15" s="329"/>
    </row>
    <row r="16" s="27" customFormat="true" ht="15" hidden="false" customHeight="false" outlineLevel="0" collapsed="false">
      <c r="B16" s="109" t="s">
        <v>32</v>
      </c>
      <c r="C16" s="109" t="s">
        <v>18</v>
      </c>
      <c r="D16" s="305" t="n">
        <v>800</v>
      </c>
      <c r="E16" s="326" t="n">
        <v>8392.65</v>
      </c>
      <c r="F16" s="121" t="n">
        <v>4.86</v>
      </c>
      <c r="G16" s="327" t="s">
        <v>477</v>
      </c>
      <c r="H16" s="304" t="s">
        <v>478</v>
      </c>
      <c r="I16" s="328"/>
      <c r="J16" s="43" t="s">
        <v>573</v>
      </c>
      <c r="K16" s="44" t="n">
        <v>6.9</v>
      </c>
      <c r="L16" s="329"/>
      <c r="N16" s="329"/>
    </row>
    <row r="17" s="27" customFormat="true" ht="15" hidden="false" customHeight="false" outlineLevel="0" collapsed="false">
      <c r="B17" s="109" t="s">
        <v>90</v>
      </c>
      <c r="C17" s="109" t="s">
        <v>79</v>
      </c>
      <c r="D17" s="305" t="n">
        <v>500</v>
      </c>
      <c r="E17" s="326" t="n">
        <v>5233.41</v>
      </c>
      <c r="F17" s="121" t="n">
        <v>3.03</v>
      </c>
      <c r="G17" s="327" t="s">
        <v>392</v>
      </c>
      <c r="H17" s="304" t="s">
        <v>403</v>
      </c>
      <c r="I17" s="328"/>
      <c r="J17" s="43" t="s">
        <v>86</v>
      </c>
      <c r="K17" s="44" t="n">
        <v>6.8</v>
      </c>
      <c r="L17" s="329"/>
      <c r="N17" s="329"/>
    </row>
    <row r="18" s="27" customFormat="true" ht="15" hidden="false" customHeight="false" outlineLevel="0" collapsed="false">
      <c r="B18" s="109" t="s">
        <v>90</v>
      </c>
      <c r="C18" s="109" t="s">
        <v>18</v>
      </c>
      <c r="D18" s="305" t="n">
        <v>500</v>
      </c>
      <c r="E18" s="326" t="n">
        <v>4999.53</v>
      </c>
      <c r="F18" s="121" t="n">
        <v>2.89</v>
      </c>
      <c r="G18" s="327" t="s">
        <v>469</v>
      </c>
      <c r="H18" s="304" t="s">
        <v>470</v>
      </c>
      <c r="I18" s="328"/>
      <c r="J18" s="43" t="s">
        <v>574</v>
      </c>
      <c r="K18" s="44" t="n">
        <v>6.53</v>
      </c>
      <c r="L18" s="329"/>
      <c r="N18" s="329"/>
    </row>
    <row r="19" s="27" customFormat="true" ht="15" hidden="false" customHeight="false" outlineLevel="0" collapsed="false">
      <c r="B19" s="109" t="s">
        <v>262</v>
      </c>
      <c r="C19" s="109" t="s">
        <v>226</v>
      </c>
      <c r="D19" s="305" t="n">
        <v>500</v>
      </c>
      <c r="E19" s="326" t="n">
        <v>4993.86</v>
      </c>
      <c r="F19" s="121" t="n">
        <v>2.89</v>
      </c>
      <c r="G19" s="327" t="s">
        <v>263</v>
      </c>
      <c r="H19" s="304" t="s">
        <v>264</v>
      </c>
      <c r="I19" s="328"/>
      <c r="J19" s="43" t="s">
        <v>255</v>
      </c>
      <c r="K19" s="44" t="n">
        <v>5.78</v>
      </c>
      <c r="L19" s="329"/>
      <c r="N19" s="329"/>
    </row>
    <row r="20" s="27" customFormat="true" ht="15" hidden="false" customHeight="false" outlineLevel="0" collapsed="false">
      <c r="B20" s="109" t="s">
        <v>575</v>
      </c>
      <c r="C20" s="109" t="s">
        <v>259</v>
      </c>
      <c r="D20" s="305" t="n">
        <v>500</v>
      </c>
      <c r="E20" s="326" t="n">
        <v>4562.58</v>
      </c>
      <c r="F20" s="121" t="n">
        <v>2.64</v>
      </c>
      <c r="G20" s="327" t="s">
        <v>98</v>
      </c>
      <c r="H20" s="304" t="s">
        <v>576</v>
      </c>
      <c r="I20" s="328"/>
      <c r="J20" s="43" t="s">
        <v>571</v>
      </c>
      <c r="K20" s="44" t="n">
        <v>5.78</v>
      </c>
      <c r="L20" s="329"/>
      <c r="N20" s="329"/>
    </row>
    <row r="21" s="27" customFormat="true" ht="15" hidden="false" customHeight="false" outlineLevel="0" collapsed="false">
      <c r="B21" s="109" t="s">
        <v>577</v>
      </c>
      <c r="C21" s="109" t="s">
        <v>86</v>
      </c>
      <c r="D21" s="305" t="n">
        <v>449</v>
      </c>
      <c r="E21" s="326" t="n">
        <v>4543.25</v>
      </c>
      <c r="F21" s="121" t="n">
        <v>2.63</v>
      </c>
      <c r="G21" s="327" t="s">
        <v>578</v>
      </c>
      <c r="H21" s="304" t="s">
        <v>579</v>
      </c>
      <c r="I21" s="328"/>
      <c r="J21" s="43" t="s">
        <v>226</v>
      </c>
      <c r="K21" s="44" t="n">
        <v>3.2</v>
      </c>
      <c r="L21" s="329"/>
      <c r="N21" s="329"/>
    </row>
    <row r="22" s="27" customFormat="true" ht="15" hidden="false" customHeight="false" outlineLevel="0" collapsed="false">
      <c r="B22" s="109" t="s">
        <v>294</v>
      </c>
      <c r="C22" s="109" t="s">
        <v>273</v>
      </c>
      <c r="D22" s="305" t="n">
        <v>45</v>
      </c>
      <c r="E22" s="326" t="n">
        <v>4413.39</v>
      </c>
      <c r="F22" s="121" t="n">
        <v>2.55</v>
      </c>
      <c r="G22" s="327" t="s">
        <v>295</v>
      </c>
      <c r="H22" s="304" t="s">
        <v>296</v>
      </c>
      <c r="I22" s="328"/>
      <c r="J22" s="43" t="s">
        <v>79</v>
      </c>
      <c r="K22" s="44" t="n">
        <v>3.03</v>
      </c>
      <c r="L22" s="329"/>
      <c r="N22" s="329"/>
    </row>
    <row r="23" s="27" customFormat="true" ht="15" hidden="false" customHeight="false" outlineLevel="0" collapsed="false">
      <c r="B23" s="109" t="s">
        <v>580</v>
      </c>
      <c r="C23" s="109" t="s">
        <v>574</v>
      </c>
      <c r="D23" s="305" t="n">
        <v>375</v>
      </c>
      <c r="E23" s="326" t="n">
        <v>3772.49</v>
      </c>
      <c r="F23" s="121" t="n">
        <v>2.18</v>
      </c>
      <c r="G23" s="327" t="s">
        <v>548</v>
      </c>
      <c r="H23" s="304" t="s">
        <v>581</v>
      </c>
      <c r="I23" s="328"/>
      <c r="J23" s="43" t="s">
        <v>259</v>
      </c>
      <c r="K23" s="44" t="n">
        <v>2.64</v>
      </c>
      <c r="L23" s="329"/>
      <c r="N23" s="329"/>
    </row>
    <row r="24" s="27" customFormat="true" ht="15" hidden="false" customHeight="false" outlineLevel="0" collapsed="false">
      <c r="B24" s="109" t="s">
        <v>580</v>
      </c>
      <c r="C24" s="109" t="s">
        <v>574</v>
      </c>
      <c r="D24" s="305" t="n">
        <v>375</v>
      </c>
      <c r="E24" s="326" t="n">
        <v>3759.99</v>
      </c>
      <c r="F24" s="121" t="n">
        <v>2.18</v>
      </c>
      <c r="G24" s="327" t="s">
        <v>214</v>
      </c>
      <c r="H24" s="304" t="s">
        <v>582</v>
      </c>
      <c r="I24" s="328"/>
      <c r="J24" s="43" t="s">
        <v>273</v>
      </c>
      <c r="K24" s="44" t="n">
        <v>2.55</v>
      </c>
      <c r="L24" s="329"/>
      <c r="N24" s="329"/>
    </row>
    <row r="25" s="27" customFormat="true" ht="15" hidden="false" customHeight="false" outlineLevel="0" collapsed="false">
      <c r="B25" s="109" t="s">
        <v>580</v>
      </c>
      <c r="C25" s="109" t="s">
        <v>574</v>
      </c>
      <c r="D25" s="305" t="n">
        <v>375</v>
      </c>
      <c r="E25" s="326" t="n">
        <v>3756.56</v>
      </c>
      <c r="F25" s="121" t="n">
        <v>2.17</v>
      </c>
      <c r="G25" s="327" t="s">
        <v>583</v>
      </c>
      <c r="H25" s="304" t="s">
        <v>584</v>
      </c>
      <c r="I25" s="328"/>
      <c r="J25" s="43" t="s">
        <v>82</v>
      </c>
      <c r="K25" s="44" t="n">
        <v>2.14</v>
      </c>
      <c r="L25" s="329"/>
      <c r="N25" s="329"/>
    </row>
    <row r="26" s="27" customFormat="true" ht="15" hidden="false" customHeight="false" outlineLevel="0" collapsed="false">
      <c r="B26" s="109" t="s">
        <v>83</v>
      </c>
      <c r="C26" s="109" t="s">
        <v>18</v>
      </c>
      <c r="D26" s="305" t="n">
        <v>250</v>
      </c>
      <c r="E26" s="326" t="n">
        <v>2507.61</v>
      </c>
      <c r="F26" s="121" t="n">
        <v>1.45</v>
      </c>
      <c r="G26" s="327" t="s">
        <v>585</v>
      </c>
      <c r="H26" s="304" t="s">
        <v>586</v>
      </c>
      <c r="I26" s="328"/>
      <c r="J26" s="43" t="s">
        <v>21</v>
      </c>
      <c r="K26" s="44" t="n">
        <v>1.49</v>
      </c>
      <c r="L26" s="329"/>
      <c r="N26" s="329"/>
    </row>
    <row r="27" s="27" customFormat="true" ht="15" hidden="false" customHeight="false" outlineLevel="0" collapsed="false">
      <c r="B27" s="109" t="s">
        <v>32</v>
      </c>
      <c r="C27" s="109" t="s">
        <v>82</v>
      </c>
      <c r="D27" s="305" t="n">
        <v>250</v>
      </c>
      <c r="E27" s="326" t="n">
        <v>2500.5</v>
      </c>
      <c r="F27" s="121" t="n">
        <v>1.45</v>
      </c>
      <c r="G27" s="327" t="s">
        <v>445</v>
      </c>
      <c r="H27" s="304" t="s">
        <v>446</v>
      </c>
      <c r="I27" s="328"/>
      <c r="J27" s="43" t="s">
        <v>587</v>
      </c>
      <c r="K27" s="44" t="n">
        <v>0.67</v>
      </c>
      <c r="L27" s="329"/>
      <c r="N27" s="329"/>
    </row>
    <row r="28" s="27" customFormat="true" ht="15" hidden="false" customHeight="false" outlineLevel="0" collapsed="false">
      <c r="B28" s="109" t="s">
        <v>32</v>
      </c>
      <c r="C28" s="109" t="s">
        <v>18</v>
      </c>
      <c r="D28" s="305" t="n">
        <v>200</v>
      </c>
      <c r="E28" s="326" t="n">
        <v>2093.36</v>
      </c>
      <c r="F28" s="121" t="n">
        <v>1.21</v>
      </c>
      <c r="G28" s="327" t="s">
        <v>588</v>
      </c>
      <c r="H28" s="304" t="s">
        <v>589</v>
      </c>
      <c r="I28" s="328"/>
      <c r="J28" s="43" t="s">
        <v>250</v>
      </c>
      <c r="K28" s="44" t="n">
        <v>0.51</v>
      </c>
      <c r="L28" s="329"/>
      <c r="N28" s="329"/>
    </row>
    <row r="29" s="27" customFormat="true" ht="15" hidden="false" customHeight="false" outlineLevel="0" collapsed="false">
      <c r="B29" s="109" t="s">
        <v>284</v>
      </c>
      <c r="C29" s="109" t="s">
        <v>213</v>
      </c>
      <c r="D29" s="305" t="n">
        <v>200</v>
      </c>
      <c r="E29" s="326" t="n">
        <v>1982.61</v>
      </c>
      <c r="F29" s="121" t="n">
        <v>1.15</v>
      </c>
      <c r="G29" s="327" t="s">
        <v>590</v>
      </c>
      <c r="H29" s="304" t="s">
        <v>591</v>
      </c>
      <c r="I29" s="328"/>
      <c r="J29" s="43" t="s">
        <v>281</v>
      </c>
      <c r="K29" s="44" t="n">
        <v>0.29</v>
      </c>
      <c r="L29" s="329"/>
      <c r="N29" s="329"/>
    </row>
    <row r="30" s="27" customFormat="true" ht="15" hidden="false" customHeight="false" outlineLevel="0" collapsed="false">
      <c r="B30" s="109" t="s">
        <v>274</v>
      </c>
      <c r="C30" s="109" t="s">
        <v>82</v>
      </c>
      <c r="D30" s="305" t="n">
        <v>120</v>
      </c>
      <c r="E30" s="326" t="n">
        <v>1192.35</v>
      </c>
      <c r="F30" s="121" t="n">
        <v>0.69</v>
      </c>
      <c r="G30" s="327" t="s">
        <v>592</v>
      </c>
      <c r="H30" s="304" t="s">
        <v>593</v>
      </c>
      <c r="I30" s="328"/>
      <c r="J30" s="43" t="s">
        <v>31</v>
      </c>
      <c r="K30" s="44" t="n">
        <v>12.88</v>
      </c>
      <c r="L30" s="329"/>
      <c r="N30" s="329"/>
    </row>
    <row r="31" s="27" customFormat="true" ht="15" hidden="false" customHeight="false" outlineLevel="0" collapsed="false">
      <c r="B31" s="109" t="s">
        <v>594</v>
      </c>
      <c r="C31" s="109" t="s">
        <v>587</v>
      </c>
      <c r="D31" s="305" t="n">
        <v>144516</v>
      </c>
      <c r="E31" s="326" t="n">
        <v>1159.22</v>
      </c>
      <c r="F31" s="121" t="n">
        <v>0.67</v>
      </c>
      <c r="G31" s="327" t="s">
        <v>595</v>
      </c>
      <c r="H31" s="304" t="s">
        <v>596</v>
      </c>
      <c r="I31" s="328"/>
      <c r="J31" s="43"/>
      <c r="K31" s="44"/>
      <c r="L31" s="329"/>
      <c r="N31" s="329"/>
    </row>
    <row r="32" s="27" customFormat="true" ht="15" hidden="false" customHeight="false" outlineLevel="0" collapsed="false">
      <c r="B32" s="109" t="s">
        <v>577</v>
      </c>
      <c r="C32" s="109" t="s">
        <v>86</v>
      </c>
      <c r="D32" s="305" t="n">
        <v>109</v>
      </c>
      <c r="E32" s="326" t="n">
        <v>1103.64</v>
      </c>
      <c r="F32" s="121" t="n">
        <v>0.64</v>
      </c>
      <c r="G32" s="327" t="s">
        <v>597</v>
      </c>
      <c r="H32" s="304" t="s">
        <v>598</v>
      </c>
      <c r="I32" s="328"/>
      <c r="J32" s="43"/>
      <c r="K32" s="44"/>
      <c r="L32" s="329"/>
      <c r="N32" s="329"/>
    </row>
    <row r="33" s="27" customFormat="true" ht="15" hidden="false" customHeight="false" outlineLevel="0" collapsed="false">
      <c r="B33" s="109" t="s">
        <v>287</v>
      </c>
      <c r="C33" s="109" t="s">
        <v>18</v>
      </c>
      <c r="D33" s="305" t="n">
        <v>1066</v>
      </c>
      <c r="E33" s="326" t="n">
        <v>1070.91</v>
      </c>
      <c r="F33" s="121" t="n">
        <v>0.62</v>
      </c>
      <c r="G33" s="327" t="s">
        <v>599</v>
      </c>
      <c r="H33" s="304" t="s">
        <v>600</v>
      </c>
      <c r="I33" s="328"/>
      <c r="J33" s="43"/>
      <c r="K33" s="44"/>
      <c r="L33" s="329"/>
      <c r="N33" s="329"/>
    </row>
    <row r="34" s="27" customFormat="true" ht="15" hidden="false" customHeight="false" outlineLevel="0" collapsed="false">
      <c r="B34" s="109" t="s">
        <v>287</v>
      </c>
      <c r="C34" s="109" t="s">
        <v>18</v>
      </c>
      <c r="D34" s="305" t="n">
        <v>905</v>
      </c>
      <c r="E34" s="326" t="n">
        <v>912.98</v>
      </c>
      <c r="F34" s="121" t="n">
        <v>0.53</v>
      </c>
      <c r="G34" s="327" t="s">
        <v>282</v>
      </c>
      <c r="H34" s="304" t="s">
        <v>601</v>
      </c>
      <c r="I34" s="328"/>
      <c r="J34" s="43"/>
      <c r="K34" s="44"/>
      <c r="L34" s="329"/>
      <c r="N34" s="329"/>
    </row>
    <row r="35" s="27" customFormat="true" ht="15" hidden="false" customHeight="false" outlineLevel="0" collapsed="false">
      <c r="B35" s="109" t="s">
        <v>602</v>
      </c>
      <c r="C35" s="109" t="s">
        <v>18</v>
      </c>
      <c r="D35" s="305" t="n">
        <v>800</v>
      </c>
      <c r="E35" s="326" t="n">
        <v>787.77</v>
      </c>
      <c r="F35" s="121" t="n">
        <v>0.46</v>
      </c>
      <c r="G35" s="327" t="s">
        <v>603</v>
      </c>
      <c r="H35" s="304" t="s">
        <v>604</v>
      </c>
      <c r="I35" s="328"/>
      <c r="J35" s="43"/>
      <c r="K35" s="44"/>
      <c r="L35" s="329"/>
      <c r="N35" s="329"/>
    </row>
    <row r="36" s="27" customFormat="true" ht="15" hidden="false" customHeight="false" outlineLevel="0" collapsed="false">
      <c r="B36" s="109" t="s">
        <v>287</v>
      </c>
      <c r="C36" s="109" t="s">
        <v>18</v>
      </c>
      <c r="D36" s="305" t="n">
        <v>700</v>
      </c>
      <c r="E36" s="326" t="n">
        <v>705.8</v>
      </c>
      <c r="F36" s="121" t="n">
        <v>0.41</v>
      </c>
      <c r="G36" s="327" t="s">
        <v>605</v>
      </c>
      <c r="H36" s="304" t="s">
        <v>606</v>
      </c>
      <c r="I36" s="328"/>
      <c r="J36" s="290"/>
      <c r="K36" s="298"/>
      <c r="L36" s="329"/>
      <c r="N36" s="329"/>
    </row>
    <row r="37" s="27" customFormat="true" ht="15" hidden="false" customHeight="false" outlineLevel="0" collapsed="false">
      <c r="B37" s="109" t="s">
        <v>287</v>
      </c>
      <c r="C37" s="109" t="s">
        <v>18</v>
      </c>
      <c r="D37" s="305" t="n">
        <v>664</v>
      </c>
      <c r="E37" s="326" t="n">
        <v>669.78</v>
      </c>
      <c r="F37" s="121" t="n">
        <v>0.39</v>
      </c>
      <c r="G37" s="327" t="s">
        <v>607</v>
      </c>
      <c r="H37" s="304" t="s">
        <v>608</v>
      </c>
      <c r="I37" s="328"/>
      <c r="J37" s="290"/>
      <c r="K37" s="298"/>
      <c r="L37" s="329"/>
      <c r="N37" s="329"/>
    </row>
    <row r="38" s="27" customFormat="true" ht="15" hidden="false" customHeight="false" outlineLevel="0" collapsed="false">
      <c r="B38" s="109" t="s">
        <v>287</v>
      </c>
      <c r="C38" s="109" t="s">
        <v>18</v>
      </c>
      <c r="D38" s="305" t="n">
        <v>550</v>
      </c>
      <c r="E38" s="326" t="n">
        <v>557.97</v>
      </c>
      <c r="F38" s="121" t="n">
        <v>0.32</v>
      </c>
      <c r="G38" s="327" t="s">
        <v>609</v>
      </c>
      <c r="H38" s="304" t="s">
        <v>610</v>
      </c>
      <c r="I38" s="328"/>
      <c r="J38" s="290"/>
      <c r="K38" s="298"/>
      <c r="L38" s="329"/>
      <c r="N38" s="329"/>
    </row>
    <row r="39" s="27" customFormat="true" ht="15" hidden="false" customHeight="false" outlineLevel="0" collapsed="false">
      <c r="B39" s="109" t="s">
        <v>287</v>
      </c>
      <c r="C39" s="109" t="s">
        <v>18</v>
      </c>
      <c r="D39" s="305" t="n">
        <v>540</v>
      </c>
      <c r="E39" s="326" t="n">
        <v>546.87</v>
      </c>
      <c r="F39" s="121" t="n">
        <v>0.32</v>
      </c>
      <c r="G39" s="327" t="s">
        <v>611</v>
      </c>
      <c r="H39" s="304" t="s">
        <v>612</v>
      </c>
      <c r="I39" s="328"/>
      <c r="J39" s="299"/>
      <c r="K39" s="330"/>
      <c r="L39" s="329"/>
      <c r="N39" s="329"/>
    </row>
    <row r="40" s="27" customFormat="true" ht="15" hidden="false" customHeight="false" outlineLevel="0" collapsed="false">
      <c r="B40" s="109" t="s">
        <v>225</v>
      </c>
      <c r="C40" s="109" t="s">
        <v>226</v>
      </c>
      <c r="D40" s="305" t="n">
        <v>53</v>
      </c>
      <c r="E40" s="326" t="n">
        <v>532.17</v>
      </c>
      <c r="F40" s="121" t="n">
        <v>0.31</v>
      </c>
      <c r="G40" s="327" t="s">
        <v>227</v>
      </c>
      <c r="H40" s="304" t="s">
        <v>228</v>
      </c>
      <c r="I40" s="328"/>
      <c r="J40" s="299"/>
      <c r="K40" s="330"/>
      <c r="L40" s="329"/>
      <c r="N40" s="329"/>
    </row>
    <row r="41" s="27" customFormat="true" ht="15" hidden="false" customHeight="false" outlineLevel="0" collapsed="false">
      <c r="B41" s="109" t="s">
        <v>287</v>
      </c>
      <c r="C41" s="109" t="s">
        <v>18</v>
      </c>
      <c r="D41" s="305" t="n">
        <v>352</v>
      </c>
      <c r="E41" s="326" t="n">
        <v>354.71</v>
      </c>
      <c r="F41" s="121" t="n">
        <v>0.21</v>
      </c>
      <c r="G41" s="327" t="s">
        <v>609</v>
      </c>
      <c r="H41" s="304" t="s">
        <v>613</v>
      </c>
      <c r="I41" s="328"/>
      <c r="J41" s="299"/>
      <c r="K41" s="330"/>
      <c r="L41" s="329"/>
      <c r="N41" s="329"/>
    </row>
    <row r="42" s="27" customFormat="true" ht="15" hidden="false" customHeight="false" outlineLevel="0" collapsed="false">
      <c r="B42" s="109" t="s">
        <v>299</v>
      </c>
      <c r="C42" s="109" t="s">
        <v>281</v>
      </c>
      <c r="D42" s="305" t="n">
        <v>500</v>
      </c>
      <c r="E42" s="326" t="n">
        <v>0</v>
      </c>
      <c r="F42" s="121" t="n">
        <v>0</v>
      </c>
      <c r="G42" s="327" t="s">
        <v>614</v>
      </c>
      <c r="H42" s="304" t="s">
        <v>615</v>
      </c>
      <c r="I42" s="328"/>
      <c r="J42" s="299"/>
      <c r="K42" s="330"/>
      <c r="L42" s="329"/>
      <c r="N42" s="329"/>
    </row>
    <row r="43" s="27" customFormat="true" ht="15" hidden="false" customHeight="false" outlineLevel="0" collapsed="false">
      <c r="B43" s="33" t="s">
        <v>35</v>
      </c>
      <c r="C43" s="109"/>
      <c r="D43" s="119"/>
      <c r="E43" s="47" t="n">
        <f aca="false">SUM(E11:E42)</f>
        <v>128532.63</v>
      </c>
      <c r="F43" s="47" t="n">
        <f aca="false">SUM(F11:F42)</f>
        <v>74.39</v>
      </c>
      <c r="G43" s="331"/>
      <c r="H43" s="38"/>
      <c r="I43" s="324"/>
      <c r="J43" s="299"/>
      <c r="K43" s="330"/>
      <c r="L43" s="329"/>
      <c r="N43" s="329"/>
    </row>
    <row r="44" s="27" customFormat="true" ht="15" hidden="false" customHeight="false" outlineLevel="0" collapsed="false">
      <c r="B44" s="12" t="s">
        <v>189</v>
      </c>
      <c r="C44" s="109"/>
      <c r="D44" s="119"/>
      <c r="E44" s="119"/>
      <c r="F44" s="120"/>
      <c r="G44" s="332"/>
      <c r="H44" s="38"/>
      <c r="I44" s="324"/>
      <c r="J44" s="299"/>
      <c r="K44" s="330"/>
      <c r="L44" s="329"/>
      <c r="N44" s="329"/>
    </row>
    <row r="45" s="27" customFormat="true" ht="15" hidden="false" customHeight="false" outlineLevel="0" collapsed="false">
      <c r="B45" s="109" t="s">
        <v>616</v>
      </c>
      <c r="C45" s="109" t="s">
        <v>573</v>
      </c>
      <c r="D45" s="305" t="n">
        <v>1210</v>
      </c>
      <c r="E45" s="326" t="n">
        <v>11933.41</v>
      </c>
      <c r="F45" s="121" t="n">
        <v>6.9</v>
      </c>
      <c r="G45" s="327" t="s">
        <v>617</v>
      </c>
      <c r="H45" s="304" t="s">
        <v>618</v>
      </c>
      <c r="I45" s="328"/>
      <c r="J45" s="299"/>
      <c r="K45" s="330"/>
      <c r="L45" s="329"/>
      <c r="N45" s="329"/>
    </row>
    <row r="46" s="27" customFormat="true" ht="15" hidden="false" customHeight="false" outlineLevel="0" collapsed="false">
      <c r="B46" s="109" t="s">
        <v>619</v>
      </c>
      <c r="C46" s="109" t="s">
        <v>250</v>
      </c>
      <c r="D46" s="305" t="n">
        <v>50</v>
      </c>
      <c r="E46" s="326" t="n">
        <v>879.71</v>
      </c>
      <c r="F46" s="121" t="n">
        <v>0.51</v>
      </c>
      <c r="G46" s="327" t="s">
        <v>303</v>
      </c>
      <c r="H46" s="304" t="s">
        <v>304</v>
      </c>
      <c r="I46" s="328"/>
      <c r="J46" s="299"/>
      <c r="K46" s="330"/>
      <c r="L46" s="329"/>
      <c r="N46" s="329"/>
    </row>
    <row r="47" s="27" customFormat="true" ht="15" hidden="false" customHeight="false" outlineLevel="0" collapsed="false">
      <c r="B47" s="109" t="s">
        <v>620</v>
      </c>
      <c r="C47" s="109" t="s">
        <v>281</v>
      </c>
      <c r="D47" s="305" t="n">
        <v>200</v>
      </c>
      <c r="E47" s="326" t="n">
        <v>500</v>
      </c>
      <c r="F47" s="121" t="n">
        <v>0.29</v>
      </c>
      <c r="G47" s="327" t="s">
        <v>309</v>
      </c>
      <c r="H47" s="304" t="s">
        <v>310</v>
      </c>
      <c r="I47" s="328"/>
      <c r="J47" s="299"/>
      <c r="K47" s="330"/>
      <c r="L47" s="329"/>
      <c r="N47" s="329"/>
    </row>
    <row r="48" s="27" customFormat="true" ht="15" hidden="false" customHeight="false" outlineLevel="0" collapsed="false">
      <c r="B48" s="33" t="s">
        <v>35</v>
      </c>
      <c r="C48" s="122"/>
      <c r="D48" s="119"/>
      <c r="E48" s="47" t="n">
        <f aca="false">SUM(E45:E47)</f>
        <v>13313.12</v>
      </c>
      <c r="F48" s="47" t="n">
        <f aca="false">SUM(F45:F47)</f>
        <v>7.7</v>
      </c>
      <c r="G48" s="331"/>
      <c r="H48" s="38"/>
      <c r="I48" s="324"/>
      <c r="J48" s="299"/>
      <c r="K48" s="330"/>
      <c r="L48" s="329"/>
      <c r="N48" s="329"/>
    </row>
    <row r="49" s="27" customFormat="true" ht="15" hidden="false" customHeight="false" outlineLevel="0" collapsed="false">
      <c r="B49" s="12" t="s">
        <v>311</v>
      </c>
      <c r="C49" s="28"/>
      <c r="D49" s="155"/>
      <c r="E49" s="156"/>
      <c r="F49" s="157"/>
      <c r="G49" s="158"/>
      <c r="H49" s="159"/>
      <c r="I49" s="324"/>
      <c r="J49" s="299"/>
      <c r="K49" s="330"/>
      <c r="L49" s="329"/>
      <c r="N49" s="329"/>
    </row>
    <row r="50" s="27" customFormat="true" ht="15" hidden="false" customHeight="false" outlineLevel="0" collapsed="false">
      <c r="B50" s="12" t="s">
        <v>14</v>
      </c>
      <c r="C50" s="28"/>
      <c r="D50" s="155"/>
      <c r="E50" s="160"/>
      <c r="F50" s="157"/>
      <c r="G50" s="158"/>
      <c r="H50" s="159"/>
      <c r="I50" s="324"/>
      <c r="J50" s="299"/>
      <c r="K50" s="330"/>
      <c r="L50" s="329"/>
      <c r="N50" s="329"/>
    </row>
    <row r="51" s="27" customFormat="true" ht="15" hidden="false" customHeight="false" outlineLevel="0" collapsed="false">
      <c r="B51" s="34" t="s">
        <v>621</v>
      </c>
      <c r="C51" s="150" t="s">
        <v>86</v>
      </c>
      <c r="D51" s="333" t="n">
        <v>420</v>
      </c>
      <c r="E51" s="152" t="n">
        <v>6110.71</v>
      </c>
      <c r="F51" s="42" t="n">
        <v>3.54</v>
      </c>
      <c r="G51" s="153" t="s">
        <v>313</v>
      </c>
      <c r="H51" s="38" t="s">
        <v>314</v>
      </c>
      <c r="I51" s="324"/>
      <c r="J51" s="299"/>
      <c r="K51" s="330"/>
      <c r="L51" s="329"/>
      <c r="N51" s="329"/>
    </row>
    <row r="52" s="27" customFormat="true" ht="18" hidden="false" customHeight="true" outlineLevel="0" collapsed="false">
      <c r="B52" s="33" t="s">
        <v>35</v>
      </c>
      <c r="C52" s="28"/>
      <c r="D52" s="155"/>
      <c r="E52" s="161" t="n">
        <f aca="false">SUM(E51:E51)</f>
        <v>6110.71</v>
      </c>
      <c r="F52" s="162" t="n">
        <f aca="false">SUM(F51:F51)</f>
        <v>3.54</v>
      </c>
      <c r="G52" s="163"/>
      <c r="H52" s="38"/>
      <c r="I52" s="324"/>
      <c r="J52" s="299"/>
      <c r="K52" s="330"/>
      <c r="L52" s="329"/>
      <c r="N52" s="329"/>
    </row>
    <row r="53" s="27" customFormat="true" ht="15" hidden="false" customHeight="true" outlineLevel="0" collapsed="false">
      <c r="B53" s="12" t="s">
        <v>36</v>
      </c>
      <c r="C53" s="33"/>
      <c r="D53" s="301"/>
      <c r="E53" s="124"/>
      <c r="F53" s="49"/>
      <c r="G53" s="49"/>
      <c r="H53" s="50"/>
      <c r="I53" s="324"/>
      <c r="J53" s="299"/>
      <c r="K53" s="330"/>
      <c r="L53" s="329"/>
      <c r="N53" s="329"/>
    </row>
    <row r="54" s="27" customFormat="true" ht="15" hidden="false" customHeight="true" outlineLevel="0" collapsed="false">
      <c r="B54" s="33" t="s">
        <v>190</v>
      </c>
      <c r="C54" s="33"/>
      <c r="D54" s="301"/>
      <c r="E54" s="124"/>
      <c r="F54" s="49"/>
      <c r="G54" s="49"/>
      <c r="H54" s="50"/>
      <c r="I54" s="324"/>
      <c r="J54" s="299"/>
      <c r="K54" s="330"/>
      <c r="L54" s="329"/>
      <c r="N54" s="329"/>
    </row>
    <row r="55" s="27" customFormat="true" ht="15" hidden="false" customHeight="true" outlineLevel="0" collapsed="false">
      <c r="B55" s="266" t="s">
        <v>37</v>
      </c>
      <c r="C55" s="266" t="s">
        <v>21</v>
      </c>
      <c r="D55" s="295" t="n">
        <v>2500000</v>
      </c>
      <c r="E55" s="36" t="n">
        <v>2583.62</v>
      </c>
      <c r="F55" s="37" t="n">
        <v>1.49</v>
      </c>
      <c r="G55" s="37" t="s">
        <v>38</v>
      </c>
      <c r="H55" s="37" t="s">
        <v>39</v>
      </c>
      <c r="I55" s="324"/>
      <c r="J55" s="299"/>
      <c r="K55" s="330"/>
      <c r="L55" s="329"/>
      <c r="N55" s="329"/>
    </row>
    <row r="56" s="27" customFormat="true" ht="15" hidden="false" customHeight="true" outlineLevel="0" collapsed="false">
      <c r="B56" s="33" t="s">
        <v>35</v>
      </c>
      <c r="C56" s="33"/>
      <c r="D56" s="46"/>
      <c r="E56" s="208" t="n">
        <f aca="false">SUM(E55:E55)</f>
        <v>2583.62</v>
      </c>
      <c r="F56" s="208" t="n">
        <f aca="false">SUM(F55:F55)</f>
        <v>1.49</v>
      </c>
      <c r="G56" s="49"/>
      <c r="H56" s="50"/>
      <c r="I56" s="324"/>
      <c r="J56" s="299"/>
      <c r="K56" s="330"/>
      <c r="L56" s="329"/>
      <c r="N56" s="329"/>
    </row>
    <row r="57" s="27" customFormat="true" ht="15" hidden="true" customHeight="true" outlineLevel="0" collapsed="false">
      <c r="B57" s="33" t="s">
        <v>325</v>
      </c>
      <c r="C57" s="33"/>
      <c r="D57" s="46"/>
      <c r="E57" s="198"/>
      <c r="F57" s="199"/>
      <c r="G57" s="49"/>
      <c r="H57" s="50"/>
      <c r="I57" s="324"/>
      <c r="J57" s="299"/>
      <c r="K57" s="330"/>
      <c r="L57" s="329"/>
      <c r="N57" s="329"/>
    </row>
    <row r="58" s="27" customFormat="true" ht="15" hidden="true" customHeight="true" outlineLevel="0" collapsed="false">
      <c r="B58" s="34"/>
      <c r="C58" s="33"/>
      <c r="D58" s="34"/>
      <c r="E58" s="34"/>
      <c r="F58" s="34"/>
      <c r="G58" s="34"/>
      <c r="H58" s="34"/>
      <c r="I58" s="324"/>
      <c r="J58" s="299"/>
      <c r="K58" s="330"/>
      <c r="L58" s="329"/>
      <c r="N58" s="329"/>
    </row>
    <row r="59" s="27" customFormat="true" ht="15" hidden="true" customHeight="true" outlineLevel="0" collapsed="false">
      <c r="B59" s="33"/>
      <c r="C59" s="33"/>
      <c r="D59" s="46"/>
      <c r="E59" s="47" t="n">
        <f aca="false">SUM(E57:E58)</f>
        <v>0</v>
      </c>
      <c r="F59" s="47" t="n">
        <f aca="false">SUM(F57:F58)</f>
        <v>0</v>
      </c>
      <c r="G59" s="49"/>
      <c r="H59" s="50"/>
      <c r="I59" s="324"/>
      <c r="J59" s="299"/>
      <c r="K59" s="330"/>
      <c r="L59" s="329"/>
      <c r="N59" s="329"/>
    </row>
    <row r="60" s="27" customFormat="true" ht="15" hidden="true" customHeight="true" outlineLevel="0" collapsed="false">
      <c r="B60" s="33" t="s">
        <v>327</v>
      </c>
      <c r="C60" s="28"/>
      <c r="D60" s="164"/>
      <c r="E60" s="182"/>
      <c r="F60" s="49"/>
      <c r="G60" s="180"/>
      <c r="H60" s="181"/>
      <c r="I60" s="324"/>
      <c r="J60" s="299"/>
      <c r="K60" s="330"/>
      <c r="L60" s="329"/>
      <c r="N60" s="329"/>
    </row>
    <row r="61" s="27" customFormat="true" ht="15" hidden="true" customHeight="true" outlineLevel="0" collapsed="false">
      <c r="B61" s="34"/>
      <c r="C61" s="109"/>
      <c r="D61" s="183"/>
      <c r="E61" s="36"/>
      <c r="F61" s="37"/>
      <c r="G61" s="334"/>
      <c r="H61" s="181"/>
      <c r="I61" s="324"/>
      <c r="J61" s="299"/>
      <c r="K61" s="330"/>
      <c r="L61" s="329"/>
      <c r="N61" s="329"/>
    </row>
    <row r="62" s="27" customFormat="true" ht="15" hidden="true" customHeight="true" outlineLevel="0" collapsed="false">
      <c r="B62" s="33" t="s">
        <v>35</v>
      </c>
      <c r="C62" s="28"/>
      <c r="D62" s="164"/>
      <c r="E62" s="186" t="n">
        <f aca="false">SUM(E61:E61)</f>
        <v>0</v>
      </c>
      <c r="F62" s="187" t="n">
        <f aca="false">SUM(F61:F61)</f>
        <v>0</v>
      </c>
      <c r="G62" s="180"/>
      <c r="H62" s="181"/>
      <c r="I62" s="324"/>
      <c r="J62" s="299"/>
      <c r="K62" s="330"/>
      <c r="L62" s="329"/>
    </row>
    <row r="63" s="27" customFormat="true" ht="15" hidden="false" customHeight="false" outlineLevel="0" collapsed="false">
      <c r="B63" s="33" t="s">
        <v>46</v>
      </c>
      <c r="C63" s="34"/>
      <c r="D63" s="35"/>
      <c r="E63" s="326"/>
      <c r="F63" s="121"/>
      <c r="G63" s="121"/>
      <c r="H63" s="50"/>
      <c r="I63" s="324"/>
      <c r="J63" s="299"/>
      <c r="K63" s="330"/>
    </row>
    <row r="64" s="27" customFormat="true" ht="15" hidden="false" customHeight="false" outlineLevel="0" collapsed="false">
      <c r="B64" s="33" t="s">
        <v>47</v>
      </c>
      <c r="C64" s="34"/>
      <c r="D64" s="35"/>
      <c r="E64" s="326" t="n">
        <v>15183.47</v>
      </c>
      <c r="F64" s="121" t="n">
        <v>8.79</v>
      </c>
      <c r="G64" s="121"/>
      <c r="H64" s="50"/>
      <c r="I64" s="328"/>
      <c r="J64" s="300"/>
      <c r="K64" s="330"/>
    </row>
    <row r="65" s="27" customFormat="true" ht="15" hidden="false" customHeight="false" outlineLevel="0" collapsed="false">
      <c r="B65" s="33" t="s">
        <v>48</v>
      </c>
      <c r="C65" s="34"/>
      <c r="D65" s="35"/>
      <c r="E65" s="326" t="n">
        <v>7101.25</v>
      </c>
      <c r="F65" s="121" t="n">
        <v>4.09</v>
      </c>
      <c r="G65" s="121"/>
      <c r="H65" s="50"/>
      <c r="I65" s="328"/>
      <c r="J65" s="300"/>
      <c r="K65" s="330"/>
    </row>
    <row r="66" s="27" customFormat="true" ht="15" hidden="false" customHeight="false" outlineLevel="0" collapsed="false">
      <c r="B66" s="53" t="s">
        <v>49</v>
      </c>
      <c r="C66" s="53"/>
      <c r="D66" s="139"/>
      <c r="E66" s="55" t="n">
        <f aca="false">E65+E64+E62+E56+E52+E48+E43</f>
        <v>172824.8</v>
      </c>
      <c r="F66" s="55" t="n">
        <f aca="false">F65+F64+F62+F56+F52+F48+F43</f>
        <v>100</v>
      </c>
      <c r="G66" s="57"/>
      <c r="H66" s="270"/>
      <c r="I66" s="324"/>
      <c r="J66" s="300"/>
      <c r="K66" s="330"/>
    </row>
    <row r="67" s="27" customFormat="true" ht="15" hidden="false" customHeight="false" outlineLevel="0" collapsed="false">
      <c r="B67" s="34" t="s">
        <v>622</v>
      </c>
      <c r="C67" s="271"/>
      <c r="D67" s="272"/>
      <c r="E67" s="237"/>
      <c r="F67" s="273"/>
      <c r="G67" s="273"/>
      <c r="H67" s="274"/>
      <c r="I67" s="324"/>
      <c r="J67" s="300"/>
      <c r="K67" s="330"/>
    </row>
    <row r="68" s="27" customFormat="true" ht="15" hidden="false" customHeight="false" outlineLevel="0" collapsed="false">
      <c r="B68" s="34" t="s">
        <v>50</v>
      </c>
      <c r="C68" s="271"/>
      <c r="D68" s="272"/>
      <c r="E68" s="265"/>
      <c r="F68" s="273"/>
      <c r="G68" s="273"/>
      <c r="H68" s="274"/>
      <c r="I68" s="324"/>
      <c r="J68" s="300"/>
      <c r="K68" s="330"/>
    </row>
    <row r="69" s="3" customFormat="true" ht="15" hidden="false" customHeight="false" outlineLevel="0" collapsed="false">
      <c r="B69" s="218" t="s">
        <v>51</v>
      </c>
      <c r="C69" s="218"/>
      <c r="D69" s="218"/>
      <c r="E69" s="218"/>
      <c r="F69" s="218"/>
      <c r="G69" s="218"/>
      <c r="H69" s="218"/>
      <c r="I69" s="324"/>
      <c r="J69" s="300"/>
      <c r="K69" s="299"/>
    </row>
    <row r="70" s="3" customFormat="true" ht="15" hidden="false" customHeight="false" outlineLevel="0" collapsed="false">
      <c r="B70" s="1" t="s">
        <v>358</v>
      </c>
      <c r="C70" s="227"/>
      <c r="D70" s="227"/>
      <c r="E70" s="227"/>
      <c r="F70" s="227"/>
      <c r="G70" s="227"/>
      <c r="H70" s="227"/>
      <c r="I70" s="324"/>
      <c r="J70" s="300"/>
      <c r="K70" s="299"/>
    </row>
    <row r="71" s="3" customFormat="true" ht="15" hidden="false" customHeight="false" outlineLevel="0" collapsed="false">
      <c r="B71" s="228" t="s">
        <v>359</v>
      </c>
      <c r="C71" s="227"/>
      <c r="D71" s="227"/>
      <c r="E71" s="227"/>
      <c r="F71" s="227"/>
      <c r="G71" s="227"/>
      <c r="H71" s="227"/>
      <c r="I71" s="324"/>
      <c r="J71" s="300"/>
      <c r="K71" s="299"/>
    </row>
    <row r="72" s="3" customFormat="true" ht="45" hidden="false" customHeight="false" outlineLevel="0" collapsed="false">
      <c r="B72" s="229" t="s">
        <v>623</v>
      </c>
      <c r="C72" s="227"/>
      <c r="D72" s="227"/>
      <c r="E72" s="227"/>
      <c r="F72" s="227"/>
      <c r="G72" s="227"/>
      <c r="H72" s="227"/>
      <c r="I72" s="324"/>
      <c r="J72" s="300"/>
      <c r="K72" s="299"/>
    </row>
    <row r="73" s="3" customFormat="true" ht="60" hidden="false" customHeight="false" outlineLevel="0" collapsed="false">
      <c r="B73" s="230" t="s">
        <v>361</v>
      </c>
      <c r="C73" s="230" t="s">
        <v>11</v>
      </c>
      <c r="D73" s="231" t="s">
        <v>362</v>
      </c>
      <c r="E73" s="231"/>
      <c r="F73" s="232" t="s">
        <v>363</v>
      </c>
      <c r="G73" s="227"/>
      <c r="H73" s="227"/>
      <c r="I73" s="324"/>
      <c r="J73" s="300"/>
      <c r="K73" s="299"/>
    </row>
    <row r="74" s="3" customFormat="true" ht="30" hidden="false" customHeight="false" outlineLevel="0" collapsed="false">
      <c r="B74" s="230"/>
      <c r="C74" s="230"/>
      <c r="D74" s="232" t="s">
        <v>364</v>
      </c>
      <c r="E74" s="232" t="s">
        <v>365</v>
      </c>
      <c r="F74" s="230"/>
      <c r="G74" s="227"/>
      <c r="H74" s="227"/>
      <c r="I74" s="324"/>
      <c r="J74" s="300"/>
      <c r="K74" s="299"/>
    </row>
    <row r="75" s="3" customFormat="true" ht="15" hidden="false" customHeight="false" outlineLevel="0" collapsed="false">
      <c r="B75" s="335" t="s">
        <v>366</v>
      </c>
      <c r="C75" s="335" t="s">
        <v>367</v>
      </c>
      <c r="D75" s="234" t="n">
        <v>246.25</v>
      </c>
      <c r="E75" s="235" t="n">
        <v>0.00142485335663957</v>
      </c>
      <c r="F75" s="236" t="n">
        <v>1074.635</v>
      </c>
      <c r="G75" s="227"/>
      <c r="H75" s="227"/>
      <c r="I75" s="324"/>
      <c r="J75" s="300"/>
      <c r="K75" s="299"/>
    </row>
    <row r="76" s="3" customFormat="true" ht="15" hidden="false" customHeight="false" outlineLevel="0" collapsed="false">
      <c r="B76" s="335" t="s">
        <v>368</v>
      </c>
      <c r="C76" s="335" t="s">
        <v>369</v>
      </c>
      <c r="D76" s="234" t="n">
        <v>6.895</v>
      </c>
      <c r="E76" s="235" t="n">
        <v>3.98958939859078E-005</v>
      </c>
      <c r="F76" s="236" t="n">
        <v>30.0691516712329</v>
      </c>
      <c r="G76" s="227"/>
      <c r="H76" s="227"/>
      <c r="I76" s="324"/>
      <c r="J76" s="300"/>
      <c r="K76" s="299"/>
    </row>
    <row r="77" s="3" customFormat="true" ht="15" hidden="false" customHeight="false" outlineLevel="0" collapsed="false">
      <c r="B77" s="335" t="s">
        <v>370</v>
      </c>
      <c r="C77" s="335" t="s">
        <v>371</v>
      </c>
      <c r="D77" s="234" t="n">
        <v>625</v>
      </c>
      <c r="E77" s="235" t="n">
        <v>0.00361637907776539</v>
      </c>
      <c r="F77" s="236" t="n">
        <v>2726.87671232877</v>
      </c>
      <c r="G77" s="227"/>
      <c r="H77" s="227"/>
      <c r="I77" s="324"/>
      <c r="J77" s="300"/>
      <c r="K77" s="299"/>
    </row>
    <row r="78" s="3" customFormat="true" ht="15" hidden="false" customHeight="false" outlineLevel="0" collapsed="false">
      <c r="B78" s="335" t="s">
        <v>624</v>
      </c>
      <c r="C78" s="335" t="s">
        <v>625</v>
      </c>
      <c r="D78" s="234" t="n">
        <v>875</v>
      </c>
      <c r="E78" s="235" t="n">
        <v>0.00506293070887155</v>
      </c>
      <c r="F78" s="236" t="n">
        <v>3504.44931506849</v>
      </c>
      <c r="G78" s="227"/>
      <c r="H78" s="227"/>
      <c r="I78" s="324"/>
      <c r="J78" s="300"/>
      <c r="K78" s="299"/>
    </row>
    <row r="79" s="3" customFormat="true" ht="15" hidden="false" customHeight="false" outlineLevel="0" collapsed="false">
      <c r="B79" s="335" t="s">
        <v>626</v>
      </c>
      <c r="C79" s="335" t="s">
        <v>627</v>
      </c>
      <c r="D79" s="234" t="n">
        <v>1250</v>
      </c>
      <c r="E79" s="235" t="n">
        <v>0.00723275815553079</v>
      </c>
      <c r="F79" s="236" t="n">
        <v>5008.42465753425</v>
      </c>
      <c r="G79" s="227"/>
      <c r="H79" s="227"/>
      <c r="I79" s="324"/>
      <c r="J79" s="300"/>
      <c r="K79" s="299"/>
    </row>
    <row r="80" s="3" customFormat="true" ht="15" hidden="false" customHeight="false" outlineLevel="0" collapsed="false">
      <c r="B80" s="227"/>
      <c r="C80" s="227"/>
      <c r="D80" s="227"/>
      <c r="E80" s="227"/>
      <c r="F80" s="227"/>
      <c r="G80" s="227"/>
      <c r="H80" s="227"/>
      <c r="I80" s="324"/>
      <c r="J80" s="300"/>
      <c r="K80" s="299"/>
    </row>
    <row r="81" s="3" customFormat="true" ht="15" hidden="false" customHeight="false" outlineLevel="0" collapsed="false">
      <c r="B81" s="227"/>
      <c r="C81" s="227"/>
      <c r="D81" s="227"/>
      <c r="E81" s="227"/>
      <c r="F81" s="227"/>
      <c r="G81" s="227"/>
      <c r="H81" s="227"/>
      <c r="I81" s="324"/>
      <c r="J81" s="300"/>
      <c r="K81" s="299"/>
    </row>
    <row r="82" s="1" customFormat="true" ht="15" hidden="false" customHeight="false" outlineLevel="0" collapsed="false">
      <c r="A82" s="4"/>
      <c r="H82" s="2"/>
      <c r="I82" s="324"/>
      <c r="J82" s="300"/>
      <c r="K82" s="300"/>
      <c r="L82" s="4"/>
      <c r="M82" s="4"/>
      <c r="N82" s="4"/>
    </row>
    <row r="105" customFormat="false" ht="1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7" customFormat="false" ht="1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11" customFormat="false" ht="25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7" customFormat="false" ht="1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</row>
  </sheetData>
  <mergeCells count="5">
    <mergeCell ref="B1:H1"/>
    <mergeCell ref="B2:H2"/>
    <mergeCell ref="B4:H4"/>
    <mergeCell ref="B69:H69"/>
    <mergeCell ref="D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111" activeCellId="0" sqref="E111:F11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308" width="12.28"/>
    <col collapsed="false" customWidth="false" hidden="false" outlineLevel="0" max="14" min="14" style="308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3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33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337"/>
      <c r="B3" s="7" t="s">
        <v>2</v>
      </c>
      <c r="C3" s="8"/>
      <c r="D3" s="9"/>
      <c r="E3" s="10"/>
      <c r="F3" s="10"/>
      <c r="G3" s="10"/>
      <c r="H3" s="338"/>
    </row>
    <row r="4" customFormat="false" ht="15" hidden="false" customHeight="true" outlineLevel="0" collapsed="false">
      <c r="A4" s="337"/>
      <c r="B4" s="325" t="s">
        <v>628</v>
      </c>
      <c r="C4" s="325"/>
      <c r="D4" s="325"/>
      <c r="E4" s="325"/>
      <c r="F4" s="325"/>
      <c r="G4" s="325"/>
      <c r="H4" s="325"/>
    </row>
    <row r="5" customFormat="false" ht="15" hidden="false" customHeight="false" outlineLevel="0" collapsed="false">
      <c r="A5" s="337"/>
      <c r="B5" s="12" t="s">
        <v>4</v>
      </c>
      <c r="C5" s="15"/>
      <c r="D5" s="16"/>
      <c r="E5" s="15"/>
      <c r="F5" s="15"/>
      <c r="G5" s="15"/>
      <c r="H5" s="339"/>
    </row>
    <row r="6" customFormat="false" ht="15" hidden="false" customHeight="false" outlineLevel="0" collapsed="false">
      <c r="A6" s="337"/>
      <c r="B6" s="7"/>
      <c r="C6" s="15"/>
      <c r="D6" s="16"/>
      <c r="E6" s="15"/>
      <c r="F6" s="15"/>
      <c r="G6" s="15"/>
      <c r="H6" s="339"/>
    </row>
    <row r="7" customFormat="false" ht="30" hidden="false" customHeight="false" outlineLevel="0" collapsed="false">
      <c r="A7" s="337"/>
      <c r="B7" s="340" t="s">
        <v>5</v>
      </c>
      <c r="C7" s="340" t="s">
        <v>6</v>
      </c>
      <c r="D7" s="341" t="s">
        <v>7</v>
      </c>
      <c r="E7" s="25" t="s">
        <v>8</v>
      </c>
      <c r="F7" s="342" t="s">
        <v>9</v>
      </c>
      <c r="G7" s="342" t="s">
        <v>10</v>
      </c>
      <c r="H7" s="342" t="s">
        <v>11</v>
      </c>
      <c r="J7" s="27"/>
    </row>
    <row r="8" customFormat="false" ht="15" hidden="false" customHeight="false" outlineLevel="0" collapsed="false">
      <c r="A8" s="337"/>
      <c r="B8" s="7" t="s">
        <v>12</v>
      </c>
      <c r="C8" s="343"/>
      <c r="D8" s="344"/>
      <c r="E8" s="345"/>
      <c r="F8" s="345"/>
      <c r="G8" s="345"/>
      <c r="H8" s="346"/>
      <c r="J8" s="27"/>
    </row>
    <row r="9" customFormat="false" ht="15" hidden="false" customHeight="false" outlineLevel="0" collapsed="false">
      <c r="A9" s="337"/>
      <c r="B9" s="12" t="s">
        <v>13</v>
      </c>
      <c r="C9" s="28"/>
      <c r="D9" s="155"/>
      <c r="E9" s="347"/>
      <c r="F9" s="288"/>
      <c r="G9" s="288"/>
      <c r="H9" s="348"/>
      <c r="J9" s="27"/>
    </row>
    <row r="10" customFormat="false" ht="15" hidden="false" customHeight="false" outlineLevel="0" collapsed="false">
      <c r="A10" s="337"/>
      <c r="B10" s="39" t="s">
        <v>14</v>
      </c>
      <c r="C10" s="28"/>
      <c r="D10" s="155"/>
      <c r="E10" s="347"/>
      <c r="F10" s="288"/>
      <c r="G10" s="288"/>
      <c r="H10" s="348"/>
      <c r="J10" s="3"/>
    </row>
    <row r="11" customFormat="false" ht="15" hidden="false" customHeight="false" outlineLevel="0" collapsed="false">
      <c r="A11" s="337"/>
      <c r="B11" s="109" t="s">
        <v>32</v>
      </c>
      <c r="C11" s="34" t="s">
        <v>18</v>
      </c>
      <c r="D11" s="40" t="n">
        <v>2010</v>
      </c>
      <c r="E11" s="349" t="n">
        <v>21035.47</v>
      </c>
      <c r="F11" s="191" t="n">
        <v>3.86</v>
      </c>
      <c r="G11" s="191" t="s">
        <v>80</v>
      </c>
      <c r="H11" s="38" t="s">
        <v>81</v>
      </c>
      <c r="I11" s="135"/>
      <c r="J11" s="41" t="s">
        <v>15</v>
      </c>
      <c r="K11" s="41" t="s">
        <v>16</v>
      </c>
      <c r="R11" s="350"/>
      <c r="S11" s="350"/>
      <c r="T11" s="350"/>
    </row>
    <row r="12" customFormat="false" ht="15" hidden="false" customHeight="false" outlineLevel="0" collapsed="false">
      <c r="A12" s="337"/>
      <c r="B12" s="109" t="s">
        <v>28</v>
      </c>
      <c r="C12" s="34" t="s">
        <v>18</v>
      </c>
      <c r="D12" s="40" t="n">
        <v>1700</v>
      </c>
      <c r="E12" s="349" t="n">
        <v>18081.76</v>
      </c>
      <c r="F12" s="191" t="n">
        <v>3.32</v>
      </c>
      <c r="G12" s="191" t="s">
        <v>108</v>
      </c>
      <c r="H12" s="38" t="s">
        <v>109</v>
      </c>
      <c r="I12" s="135"/>
      <c r="J12" s="43" t="s">
        <v>18</v>
      </c>
      <c r="K12" s="44" t="n">
        <v>49.37</v>
      </c>
      <c r="R12" s="350"/>
      <c r="S12" s="350"/>
      <c r="T12" s="350"/>
    </row>
    <row r="13" s="296" customFormat="true" ht="15" hidden="false" customHeight="false" outlineLevel="0" collapsed="false">
      <c r="A13" s="351"/>
      <c r="B13" s="109" t="s">
        <v>115</v>
      </c>
      <c r="C13" s="34" t="s">
        <v>79</v>
      </c>
      <c r="D13" s="40" t="n">
        <v>1750</v>
      </c>
      <c r="E13" s="349" t="n">
        <v>17996.16</v>
      </c>
      <c r="F13" s="191" t="n">
        <v>3.3</v>
      </c>
      <c r="G13" s="191" t="s">
        <v>629</v>
      </c>
      <c r="H13" s="38" t="s">
        <v>630</v>
      </c>
      <c r="I13" s="135"/>
      <c r="J13" s="43" t="s">
        <v>21</v>
      </c>
      <c r="K13" s="44" t="n">
        <v>17.56</v>
      </c>
      <c r="L13" s="3"/>
      <c r="M13" s="308"/>
      <c r="N13" s="308"/>
      <c r="O13" s="3"/>
      <c r="P13" s="3"/>
      <c r="Q13" s="3"/>
      <c r="R13" s="350"/>
      <c r="S13" s="350"/>
      <c r="T13" s="350"/>
    </row>
    <row r="14" s="296" customFormat="true" ht="15" hidden="false" customHeight="false" outlineLevel="0" collapsed="false">
      <c r="A14" s="351"/>
      <c r="B14" s="109" t="s">
        <v>83</v>
      </c>
      <c r="C14" s="34" t="s">
        <v>18</v>
      </c>
      <c r="D14" s="40" t="n">
        <v>1750</v>
      </c>
      <c r="E14" s="349" t="n">
        <v>17778.16</v>
      </c>
      <c r="F14" s="191" t="n">
        <v>3.26</v>
      </c>
      <c r="G14" s="191" t="s">
        <v>631</v>
      </c>
      <c r="H14" s="38" t="s">
        <v>632</v>
      </c>
      <c r="I14" s="135"/>
      <c r="J14" s="43" t="s">
        <v>79</v>
      </c>
      <c r="K14" s="44" t="n">
        <v>9.73</v>
      </c>
      <c r="L14" s="3"/>
      <c r="M14" s="308"/>
      <c r="N14" s="308"/>
      <c r="O14" s="3"/>
      <c r="P14" s="3"/>
      <c r="Q14" s="3"/>
      <c r="R14" s="350"/>
      <c r="S14" s="350"/>
      <c r="T14" s="350"/>
    </row>
    <row r="15" s="296" customFormat="true" ht="15" hidden="false" customHeight="false" outlineLevel="0" collapsed="false">
      <c r="A15" s="351"/>
      <c r="B15" s="109" t="s">
        <v>120</v>
      </c>
      <c r="C15" s="34" t="s">
        <v>18</v>
      </c>
      <c r="D15" s="40" t="n">
        <v>1675</v>
      </c>
      <c r="E15" s="349" t="n">
        <v>17267.54</v>
      </c>
      <c r="F15" s="191" t="n">
        <v>3.17</v>
      </c>
      <c r="G15" s="191" t="s">
        <v>121</v>
      </c>
      <c r="H15" s="38" t="s">
        <v>122</v>
      </c>
      <c r="I15" s="135"/>
      <c r="J15" s="43" t="s">
        <v>229</v>
      </c>
      <c r="K15" s="44" t="n">
        <v>6.55</v>
      </c>
      <c r="L15" s="3"/>
      <c r="M15" s="308"/>
      <c r="N15" s="308"/>
      <c r="O15" s="3"/>
      <c r="P15" s="3"/>
      <c r="Q15" s="3"/>
      <c r="R15" s="350"/>
      <c r="S15" s="350"/>
      <c r="T15" s="350"/>
    </row>
    <row r="16" s="296" customFormat="true" ht="15" hidden="false" customHeight="false" outlineLevel="0" collapsed="false">
      <c r="A16" s="351"/>
      <c r="B16" s="109" t="s">
        <v>547</v>
      </c>
      <c r="C16" s="34" t="s">
        <v>18</v>
      </c>
      <c r="D16" s="40" t="n">
        <v>1500</v>
      </c>
      <c r="E16" s="349" t="n">
        <v>15257.4</v>
      </c>
      <c r="F16" s="191" t="n">
        <v>2.8</v>
      </c>
      <c r="G16" s="191" t="s">
        <v>329</v>
      </c>
      <c r="H16" s="38" t="s">
        <v>633</v>
      </c>
      <c r="I16" s="135"/>
      <c r="J16" s="43" t="s">
        <v>224</v>
      </c>
      <c r="K16" s="44" t="n">
        <v>4.12</v>
      </c>
      <c r="L16" s="3"/>
      <c r="M16" s="308"/>
      <c r="N16" s="308"/>
      <c r="O16" s="3"/>
      <c r="P16" s="3"/>
      <c r="Q16" s="3"/>
      <c r="R16" s="350"/>
      <c r="S16" s="350"/>
      <c r="T16" s="350"/>
    </row>
    <row r="17" s="296" customFormat="true" ht="15" hidden="false" customHeight="false" outlineLevel="0" collapsed="false">
      <c r="A17" s="351"/>
      <c r="B17" s="109" t="s">
        <v>411</v>
      </c>
      <c r="C17" s="34" t="s">
        <v>18</v>
      </c>
      <c r="D17" s="40" t="n">
        <v>1250</v>
      </c>
      <c r="E17" s="349" t="n">
        <v>12572.18</v>
      </c>
      <c r="F17" s="191" t="n">
        <v>2.31</v>
      </c>
      <c r="G17" s="191" t="s">
        <v>634</v>
      </c>
      <c r="H17" s="38" t="s">
        <v>635</v>
      </c>
      <c r="I17" s="135"/>
      <c r="J17" s="43" t="s">
        <v>235</v>
      </c>
      <c r="K17" s="44" t="n">
        <v>2.99</v>
      </c>
      <c r="L17" s="3"/>
      <c r="M17" s="308"/>
      <c r="N17" s="308"/>
      <c r="O17" s="3"/>
      <c r="P17" s="3"/>
      <c r="Q17" s="3"/>
      <c r="R17" s="350"/>
      <c r="S17" s="350"/>
      <c r="T17" s="350"/>
    </row>
    <row r="18" s="296" customFormat="true" ht="15" hidden="false" customHeight="false" outlineLevel="0" collapsed="false">
      <c r="A18" s="351"/>
      <c r="B18" s="109" t="s">
        <v>554</v>
      </c>
      <c r="C18" s="34" t="s">
        <v>18</v>
      </c>
      <c r="D18" s="40" t="n">
        <v>1000</v>
      </c>
      <c r="E18" s="349" t="n">
        <v>10253.84</v>
      </c>
      <c r="F18" s="191" t="n">
        <v>1.88</v>
      </c>
      <c r="G18" s="191" t="s">
        <v>636</v>
      </c>
      <c r="H18" s="38" t="s">
        <v>637</v>
      </c>
      <c r="I18" s="135"/>
      <c r="J18" s="43" t="s">
        <v>500</v>
      </c>
      <c r="K18" s="44" t="n">
        <v>2.21</v>
      </c>
      <c r="L18" s="3"/>
      <c r="M18" s="308"/>
      <c r="N18" s="308"/>
      <c r="O18" s="3"/>
      <c r="P18" s="3"/>
      <c r="Q18" s="3"/>
      <c r="R18" s="350"/>
      <c r="S18" s="350"/>
      <c r="T18" s="350"/>
    </row>
    <row r="19" s="296" customFormat="true" ht="15" hidden="false" customHeight="false" outlineLevel="0" collapsed="false">
      <c r="A19" s="351"/>
      <c r="B19" s="109" t="s">
        <v>115</v>
      </c>
      <c r="C19" s="34" t="s">
        <v>79</v>
      </c>
      <c r="D19" s="40" t="n">
        <v>1000</v>
      </c>
      <c r="E19" s="349" t="n">
        <v>10191.11</v>
      </c>
      <c r="F19" s="191" t="n">
        <v>1.87</v>
      </c>
      <c r="G19" s="191" t="s">
        <v>116</v>
      </c>
      <c r="H19" s="38" t="s">
        <v>117</v>
      </c>
      <c r="I19" s="135"/>
      <c r="J19" s="43" t="s">
        <v>238</v>
      </c>
      <c r="K19" s="44" t="n">
        <v>1.6</v>
      </c>
      <c r="L19" s="3"/>
      <c r="M19" s="308"/>
      <c r="N19" s="308"/>
      <c r="O19" s="3"/>
      <c r="P19" s="3"/>
      <c r="Q19" s="3"/>
      <c r="R19" s="350"/>
      <c r="S19" s="350"/>
      <c r="T19" s="350"/>
    </row>
    <row r="20" s="296" customFormat="true" ht="15" hidden="false" customHeight="false" outlineLevel="0" collapsed="false">
      <c r="A20" s="351"/>
      <c r="B20" s="109" t="s">
        <v>17</v>
      </c>
      <c r="C20" s="34" t="s">
        <v>18</v>
      </c>
      <c r="D20" s="40" t="n">
        <v>1000</v>
      </c>
      <c r="E20" s="349" t="n">
        <v>10148.53</v>
      </c>
      <c r="F20" s="191" t="n">
        <v>1.86</v>
      </c>
      <c r="G20" s="191" t="s">
        <v>638</v>
      </c>
      <c r="H20" s="38" t="s">
        <v>639</v>
      </c>
      <c r="I20" s="135"/>
      <c r="J20" s="43" t="s">
        <v>82</v>
      </c>
      <c r="K20" s="44" t="n">
        <v>0.1</v>
      </c>
      <c r="L20" s="3"/>
      <c r="M20" s="308"/>
      <c r="N20" s="308"/>
      <c r="O20" s="3"/>
      <c r="P20" s="3"/>
      <c r="Q20" s="3"/>
      <c r="R20" s="350"/>
      <c r="S20" s="350"/>
      <c r="T20" s="350"/>
    </row>
    <row r="21" s="296" customFormat="true" ht="15" hidden="false" customHeight="false" outlineLevel="0" collapsed="false">
      <c r="A21" s="351"/>
      <c r="B21" s="109" t="s">
        <v>411</v>
      </c>
      <c r="C21" s="34" t="s">
        <v>18</v>
      </c>
      <c r="D21" s="40" t="n">
        <v>1000</v>
      </c>
      <c r="E21" s="349" t="n">
        <v>10037.17</v>
      </c>
      <c r="F21" s="191" t="n">
        <v>1.84</v>
      </c>
      <c r="G21" s="191" t="s">
        <v>545</v>
      </c>
      <c r="H21" s="38" t="s">
        <v>640</v>
      </c>
      <c r="I21" s="135"/>
      <c r="J21" s="43" t="s">
        <v>31</v>
      </c>
      <c r="K21" s="44" t="n">
        <v>5.77000000000002</v>
      </c>
      <c r="L21" s="3"/>
      <c r="M21" s="308"/>
      <c r="N21" s="308"/>
      <c r="O21" s="3"/>
      <c r="P21" s="3"/>
      <c r="Q21" s="3"/>
      <c r="R21" s="350"/>
      <c r="S21" s="350"/>
      <c r="T21" s="350"/>
    </row>
    <row r="22" s="296" customFormat="true" ht="15" hidden="false" customHeight="false" outlineLevel="0" collapsed="false">
      <c r="A22" s="351"/>
      <c r="B22" s="109" t="s">
        <v>83</v>
      </c>
      <c r="C22" s="34" t="s">
        <v>18</v>
      </c>
      <c r="D22" s="40" t="n">
        <v>1000</v>
      </c>
      <c r="E22" s="349" t="n">
        <v>10009.71</v>
      </c>
      <c r="F22" s="191" t="n">
        <v>1.84</v>
      </c>
      <c r="G22" s="191" t="s">
        <v>246</v>
      </c>
      <c r="H22" s="38" t="s">
        <v>247</v>
      </c>
      <c r="I22" s="135"/>
      <c r="J22" s="43"/>
      <c r="K22" s="44"/>
      <c r="L22" s="3"/>
      <c r="M22" s="308"/>
      <c r="N22" s="308"/>
      <c r="O22" s="3"/>
      <c r="P22" s="3"/>
      <c r="Q22" s="3"/>
      <c r="R22" s="350"/>
      <c r="S22" s="350"/>
      <c r="T22" s="350"/>
    </row>
    <row r="23" s="296" customFormat="true" ht="15" hidden="false" customHeight="false" outlineLevel="0" collapsed="false">
      <c r="A23" s="351"/>
      <c r="B23" s="109" t="s">
        <v>32</v>
      </c>
      <c r="C23" s="34" t="s">
        <v>18</v>
      </c>
      <c r="D23" s="40" t="n">
        <v>950</v>
      </c>
      <c r="E23" s="349" t="n">
        <v>9759.57</v>
      </c>
      <c r="F23" s="191" t="n">
        <v>1.79</v>
      </c>
      <c r="G23" s="191" t="s">
        <v>641</v>
      </c>
      <c r="H23" s="38" t="s">
        <v>642</v>
      </c>
      <c r="I23" s="135"/>
      <c r="J23" s="3"/>
      <c r="K23" s="3"/>
      <c r="L23" s="3"/>
      <c r="M23" s="308"/>
      <c r="N23" s="308"/>
      <c r="O23" s="3"/>
      <c r="P23" s="3"/>
      <c r="Q23" s="3"/>
      <c r="R23" s="350"/>
      <c r="S23" s="350"/>
      <c r="T23" s="350"/>
    </row>
    <row r="24" s="296" customFormat="true" ht="15" hidden="false" customHeight="false" outlineLevel="0" collapsed="false">
      <c r="A24" s="351"/>
      <c r="B24" s="109" t="s">
        <v>120</v>
      </c>
      <c r="C24" s="34" t="s">
        <v>18</v>
      </c>
      <c r="D24" s="40" t="n">
        <v>900</v>
      </c>
      <c r="E24" s="349" t="n">
        <v>9174.41</v>
      </c>
      <c r="F24" s="191" t="n">
        <v>1.68</v>
      </c>
      <c r="G24" s="191" t="s">
        <v>643</v>
      </c>
      <c r="H24" s="38" t="s">
        <v>644</v>
      </c>
      <c r="I24" s="135"/>
      <c r="J24" s="3"/>
      <c r="K24" s="3"/>
      <c r="L24" s="3"/>
      <c r="M24" s="308"/>
      <c r="N24" s="308"/>
      <c r="O24" s="3"/>
      <c r="P24" s="3"/>
      <c r="Q24" s="3"/>
      <c r="R24" s="350"/>
      <c r="S24" s="350"/>
      <c r="T24" s="350"/>
    </row>
    <row r="25" s="296" customFormat="true" ht="15" hidden="false" customHeight="false" outlineLevel="0" collapsed="false">
      <c r="A25" s="351"/>
      <c r="B25" s="109" t="s">
        <v>645</v>
      </c>
      <c r="C25" s="34" t="s">
        <v>18</v>
      </c>
      <c r="D25" s="40" t="n">
        <v>800</v>
      </c>
      <c r="E25" s="349" t="n">
        <v>8220.06</v>
      </c>
      <c r="F25" s="191" t="n">
        <v>1.51</v>
      </c>
      <c r="G25" s="191" t="s">
        <v>646</v>
      </c>
      <c r="H25" s="38" t="s">
        <v>647</v>
      </c>
      <c r="I25" s="135"/>
      <c r="J25" s="3"/>
      <c r="K25" s="3"/>
      <c r="L25" s="3"/>
      <c r="M25" s="308"/>
      <c r="N25" s="308"/>
      <c r="O25" s="3"/>
      <c r="P25" s="3"/>
      <c r="Q25" s="3"/>
      <c r="R25" s="350"/>
      <c r="S25" s="350"/>
      <c r="T25" s="350"/>
    </row>
    <row r="26" s="296" customFormat="true" ht="15" hidden="false" customHeight="false" outlineLevel="0" collapsed="false">
      <c r="A26" s="351"/>
      <c r="B26" s="109" t="s">
        <v>648</v>
      </c>
      <c r="C26" s="34" t="s">
        <v>18</v>
      </c>
      <c r="D26" s="40" t="n">
        <v>750</v>
      </c>
      <c r="E26" s="349" t="n">
        <v>7716.37</v>
      </c>
      <c r="F26" s="191" t="n">
        <v>1.42</v>
      </c>
      <c r="G26" s="191" t="s">
        <v>649</v>
      </c>
      <c r="H26" s="38" t="s">
        <v>650</v>
      </c>
      <c r="I26" s="135"/>
      <c r="J26" s="3"/>
      <c r="K26" s="3"/>
      <c r="L26" s="3"/>
      <c r="M26" s="308"/>
      <c r="N26" s="308"/>
      <c r="O26" s="3"/>
      <c r="P26" s="3"/>
      <c r="Q26" s="3"/>
      <c r="R26" s="350"/>
      <c r="S26" s="350"/>
      <c r="T26" s="350"/>
    </row>
    <row r="27" s="296" customFormat="true" ht="15" hidden="false" customHeight="false" outlineLevel="0" collapsed="false">
      <c r="A27" s="351"/>
      <c r="B27" s="109" t="s">
        <v>452</v>
      </c>
      <c r="C27" s="34" t="s">
        <v>79</v>
      </c>
      <c r="D27" s="40" t="n">
        <v>750</v>
      </c>
      <c r="E27" s="349" t="n">
        <v>7530.23</v>
      </c>
      <c r="F27" s="191" t="n">
        <v>1.38</v>
      </c>
      <c r="G27" s="191" t="s">
        <v>651</v>
      </c>
      <c r="H27" s="38" t="s">
        <v>652</v>
      </c>
      <c r="I27" s="135"/>
      <c r="J27" s="3"/>
      <c r="K27" s="3"/>
      <c r="L27" s="3"/>
      <c r="M27" s="308"/>
      <c r="N27" s="308"/>
      <c r="O27" s="3"/>
      <c r="P27" s="3"/>
      <c r="Q27" s="3"/>
      <c r="R27" s="350"/>
      <c r="S27" s="350"/>
      <c r="T27" s="350"/>
    </row>
    <row r="28" s="296" customFormat="true" ht="15" hidden="false" customHeight="false" outlineLevel="0" collapsed="false">
      <c r="A28" s="351"/>
      <c r="B28" s="109" t="s">
        <v>115</v>
      </c>
      <c r="C28" s="34" t="s">
        <v>79</v>
      </c>
      <c r="D28" s="40" t="n">
        <v>670</v>
      </c>
      <c r="E28" s="349" t="n">
        <v>6996.75</v>
      </c>
      <c r="F28" s="191" t="n">
        <v>1.28</v>
      </c>
      <c r="G28" s="191" t="s">
        <v>152</v>
      </c>
      <c r="H28" s="38" t="s">
        <v>153</v>
      </c>
      <c r="I28" s="135"/>
      <c r="J28" s="3"/>
      <c r="K28" s="3"/>
      <c r="L28" s="3"/>
      <c r="M28" s="308"/>
      <c r="N28" s="308"/>
      <c r="O28" s="3"/>
      <c r="P28" s="3"/>
      <c r="Q28" s="3"/>
      <c r="R28" s="350"/>
      <c r="S28" s="350"/>
      <c r="T28" s="350"/>
    </row>
    <row r="29" s="296" customFormat="true" ht="15" hidden="false" customHeight="false" outlineLevel="0" collapsed="false">
      <c r="A29" s="351"/>
      <c r="B29" s="109" t="s">
        <v>17</v>
      </c>
      <c r="C29" s="34" t="s">
        <v>18</v>
      </c>
      <c r="D29" s="40" t="n">
        <v>600</v>
      </c>
      <c r="E29" s="349" t="n">
        <v>6140.98</v>
      </c>
      <c r="F29" s="191" t="n">
        <v>1.13</v>
      </c>
      <c r="G29" s="191" t="s">
        <v>93</v>
      </c>
      <c r="H29" s="38" t="s">
        <v>94</v>
      </c>
      <c r="I29" s="135"/>
      <c r="J29" s="3"/>
      <c r="K29" s="3"/>
      <c r="L29" s="3"/>
      <c r="M29" s="308"/>
      <c r="N29" s="308"/>
      <c r="O29" s="3"/>
      <c r="P29" s="3"/>
      <c r="Q29" s="3"/>
      <c r="R29" s="350"/>
      <c r="S29" s="350"/>
      <c r="T29" s="350"/>
    </row>
    <row r="30" s="296" customFormat="true" ht="15" hidden="false" customHeight="false" outlineLevel="0" collapsed="false">
      <c r="A30" s="351"/>
      <c r="B30" s="109" t="s">
        <v>452</v>
      </c>
      <c r="C30" s="34" t="s">
        <v>18</v>
      </c>
      <c r="D30" s="40" t="n">
        <v>600</v>
      </c>
      <c r="E30" s="349" t="n">
        <v>6018.62</v>
      </c>
      <c r="F30" s="191" t="n">
        <v>1.1</v>
      </c>
      <c r="G30" s="191" t="s">
        <v>653</v>
      </c>
      <c r="H30" s="38" t="s">
        <v>654</v>
      </c>
      <c r="I30" s="135"/>
      <c r="J30" s="3"/>
      <c r="K30" s="3"/>
      <c r="L30" s="3"/>
      <c r="M30" s="308"/>
      <c r="N30" s="308"/>
      <c r="O30" s="3"/>
      <c r="P30" s="3"/>
      <c r="Q30" s="3"/>
      <c r="R30" s="350"/>
      <c r="S30" s="350"/>
      <c r="T30" s="350"/>
    </row>
    <row r="31" s="296" customFormat="true" ht="15" hidden="false" customHeight="false" outlineLevel="0" collapsed="false">
      <c r="A31" s="351"/>
      <c r="B31" s="109" t="s">
        <v>83</v>
      </c>
      <c r="C31" s="34" t="s">
        <v>18</v>
      </c>
      <c r="D31" s="40" t="n">
        <v>55</v>
      </c>
      <c r="E31" s="349" t="n">
        <v>5532.53</v>
      </c>
      <c r="F31" s="191" t="n">
        <v>1.02</v>
      </c>
      <c r="G31" s="191" t="s">
        <v>655</v>
      </c>
      <c r="H31" s="38" t="s">
        <v>656</v>
      </c>
      <c r="I31" s="135"/>
      <c r="J31" s="3"/>
      <c r="K31" s="3"/>
      <c r="L31" s="3"/>
      <c r="M31" s="308"/>
      <c r="N31" s="308"/>
      <c r="O31" s="3"/>
      <c r="P31" s="3"/>
      <c r="Q31" s="3"/>
      <c r="R31" s="350"/>
      <c r="S31" s="350"/>
      <c r="T31" s="350"/>
    </row>
    <row r="32" s="296" customFormat="true" ht="15" hidden="false" customHeight="false" outlineLevel="0" collapsed="false">
      <c r="A32" s="351"/>
      <c r="B32" s="109" t="s">
        <v>32</v>
      </c>
      <c r="C32" s="34" t="s">
        <v>18</v>
      </c>
      <c r="D32" s="40" t="n">
        <v>508</v>
      </c>
      <c r="E32" s="349" t="n">
        <v>5272.04</v>
      </c>
      <c r="F32" s="191" t="n">
        <v>0.97</v>
      </c>
      <c r="G32" s="191" t="s">
        <v>269</v>
      </c>
      <c r="H32" s="38" t="s">
        <v>657</v>
      </c>
      <c r="I32" s="135"/>
      <c r="J32" s="3"/>
      <c r="K32" s="3"/>
      <c r="L32" s="3"/>
      <c r="M32" s="308"/>
      <c r="N32" s="308"/>
      <c r="O32" s="3"/>
      <c r="P32" s="3"/>
      <c r="Q32" s="3"/>
      <c r="R32" s="350"/>
      <c r="S32" s="350"/>
      <c r="T32" s="350"/>
    </row>
    <row r="33" s="296" customFormat="true" ht="15" hidden="false" customHeight="false" outlineLevel="0" collapsed="false">
      <c r="A33" s="351"/>
      <c r="B33" s="109" t="s">
        <v>143</v>
      </c>
      <c r="C33" s="34" t="s">
        <v>79</v>
      </c>
      <c r="D33" s="40" t="n">
        <v>500</v>
      </c>
      <c r="E33" s="349" t="n">
        <v>5182.2</v>
      </c>
      <c r="F33" s="191" t="n">
        <v>0.95</v>
      </c>
      <c r="G33" s="191" t="s">
        <v>144</v>
      </c>
      <c r="H33" s="38" t="s">
        <v>145</v>
      </c>
      <c r="I33" s="135"/>
      <c r="J33" s="3"/>
      <c r="K33" s="3"/>
      <c r="L33" s="3"/>
      <c r="M33" s="308"/>
      <c r="N33" s="308"/>
      <c r="O33" s="3"/>
      <c r="P33" s="3"/>
      <c r="Q33" s="3"/>
      <c r="R33" s="350"/>
      <c r="S33" s="350"/>
      <c r="T33" s="350"/>
    </row>
    <row r="34" s="296" customFormat="true" ht="15" hidden="false" customHeight="false" outlineLevel="0" collapsed="false">
      <c r="A34" s="351"/>
      <c r="B34" s="109" t="s">
        <v>110</v>
      </c>
      <c r="C34" s="34" t="s">
        <v>18</v>
      </c>
      <c r="D34" s="40" t="n">
        <v>500</v>
      </c>
      <c r="E34" s="349" t="n">
        <v>5174.37</v>
      </c>
      <c r="F34" s="191" t="n">
        <v>0.95</v>
      </c>
      <c r="G34" s="191" t="s">
        <v>658</v>
      </c>
      <c r="H34" s="38" t="s">
        <v>659</v>
      </c>
      <c r="I34" s="135"/>
      <c r="J34" s="3"/>
      <c r="K34" s="3"/>
      <c r="L34" s="3"/>
      <c r="M34" s="308"/>
      <c r="N34" s="308"/>
      <c r="O34" s="3"/>
      <c r="P34" s="3"/>
      <c r="Q34" s="3"/>
      <c r="R34" s="350"/>
      <c r="S34" s="350"/>
      <c r="T34" s="350"/>
    </row>
    <row r="35" s="296" customFormat="true" ht="15" hidden="false" customHeight="false" outlineLevel="0" collapsed="false">
      <c r="A35" s="351"/>
      <c r="B35" s="109" t="s">
        <v>547</v>
      </c>
      <c r="C35" s="34" t="s">
        <v>18</v>
      </c>
      <c r="D35" s="40" t="n">
        <v>500</v>
      </c>
      <c r="E35" s="349" t="n">
        <v>5092.96</v>
      </c>
      <c r="F35" s="191" t="n">
        <v>0.93</v>
      </c>
      <c r="G35" s="191" t="s">
        <v>660</v>
      </c>
      <c r="H35" s="38" t="s">
        <v>661</v>
      </c>
      <c r="I35" s="135"/>
      <c r="J35" s="3"/>
      <c r="K35" s="3"/>
      <c r="L35" s="3"/>
      <c r="M35" s="308"/>
      <c r="N35" s="308"/>
      <c r="O35" s="3"/>
      <c r="P35" s="3"/>
      <c r="Q35" s="3"/>
      <c r="R35" s="350"/>
      <c r="S35" s="350"/>
      <c r="T35" s="350"/>
    </row>
    <row r="36" s="296" customFormat="true" ht="15" hidden="false" customHeight="false" outlineLevel="0" collapsed="false">
      <c r="A36" s="351"/>
      <c r="B36" s="109" t="s">
        <v>17</v>
      </c>
      <c r="C36" s="34" t="s">
        <v>18</v>
      </c>
      <c r="D36" s="40" t="n">
        <v>500</v>
      </c>
      <c r="E36" s="349" t="n">
        <v>5086.57</v>
      </c>
      <c r="F36" s="191" t="n">
        <v>0.93</v>
      </c>
      <c r="G36" s="191" t="s">
        <v>158</v>
      </c>
      <c r="H36" s="38" t="s">
        <v>159</v>
      </c>
      <c r="I36" s="135"/>
      <c r="J36" s="3"/>
      <c r="K36" s="3"/>
      <c r="L36" s="3"/>
      <c r="M36" s="308"/>
      <c r="N36" s="308"/>
      <c r="O36" s="3"/>
      <c r="P36" s="3"/>
      <c r="Q36" s="3"/>
      <c r="R36" s="350"/>
      <c r="S36" s="350"/>
      <c r="T36" s="350"/>
    </row>
    <row r="37" s="296" customFormat="true" ht="15" hidden="false" customHeight="false" outlineLevel="0" collapsed="false">
      <c r="A37" s="351"/>
      <c r="B37" s="109" t="s">
        <v>95</v>
      </c>
      <c r="C37" s="34" t="s">
        <v>18</v>
      </c>
      <c r="D37" s="40" t="n">
        <v>500</v>
      </c>
      <c r="E37" s="349" t="n">
        <v>5024.91</v>
      </c>
      <c r="F37" s="191" t="n">
        <v>0.92</v>
      </c>
      <c r="G37" s="191" t="s">
        <v>134</v>
      </c>
      <c r="H37" s="38" t="s">
        <v>135</v>
      </c>
      <c r="I37" s="135"/>
      <c r="J37" s="3"/>
      <c r="K37" s="3"/>
      <c r="L37" s="3"/>
      <c r="M37" s="308"/>
      <c r="N37" s="308"/>
      <c r="O37" s="3"/>
      <c r="P37" s="3"/>
      <c r="Q37" s="3"/>
      <c r="R37" s="350"/>
      <c r="S37" s="350"/>
      <c r="T37" s="350"/>
    </row>
    <row r="38" s="296" customFormat="true" ht="15" hidden="false" customHeight="false" outlineLevel="0" collapsed="false">
      <c r="A38" s="351"/>
      <c r="B38" s="109" t="s">
        <v>547</v>
      </c>
      <c r="C38" s="34" t="s">
        <v>18</v>
      </c>
      <c r="D38" s="40" t="n">
        <v>500</v>
      </c>
      <c r="E38" s="349" t="n">
        <v>5019.51</v>
      </c>
      <c r="F38" s="191" t="n">
        <v>0.92</v>
      </c>
      <c r="G38" s="191" t="s">
        <v>662</v>
      </c>
      <c r="H38" s="38" t="s">
        <v>663</v>
      </c>
      <c r="I38" s="135"/>
      <c r="J38" s="3"/>
      <c r="K38" s="3"/>
      <c r="L38" s="3"/>
      <c r="M38" s="308"/>
      <c r="N38" s="308"/>
      <c r="O38" s="3"/>
      <c r="P38" s="3"/>
      <c r="Q38" s="3"/>
      <c r="R38" s="350"/>
      <c r="S38" s="350"/>
      <c r="T38" s="350"/>
    </row>
    <row r="39" s="296" customFormat="true" ht="15" hidden="false" customHeight="false" outlineLevel="0" collapsed="false">
      <c r="A39" s="351"/>
      <c r="B39" s="109" t="s">
        <v>83</v>
      </c>
      <c r="C39" s="34" t="s">
        <v>18</v>
      </c>
      <c r="D39" s="40" t="n">
        <v>500</v>
      </c>
      <c r="E39" s="349" t="n">
        <v>5017.07</v>
      </c>
      <c r="F39" s="191" t="n">
        <v>0.92</v>
      </c>
      <c r="G39" s="191" t="s">
        <v>664</v>
      </c>
      <c r="H39" s="38" t="s">
        <v>665</v>
      </c>
      <c r="I39" s="135"/>
      <c r="J39" s="3"/>
      <c r="K39" s="3"/>
      <c r="L39" s="3"/>
      <c r="M39" s="308"/>
      <c r="N39" s="308"/>
      <c r="O39" s="3"/>
      <c r="P39" s="3"/>
      <c r="Q39" s="3"/>
      <c r="R39" s="350"/>
      <c r="S39" s="350"/>
      <c r="T39" s="350"/>
    </row>
    <row r="40" s="296" customFormat="true" ht="15" hidden="false" customHeight="false" outlineLevel="0" collapsed="false">
      <c r="A40" s="351"/>
      <c r="B40" s="109" t="s">
        <v>32</v>
      </c>
      <c r="C40" s="34" t="s">
        <v>18</v>
      </c>
      <c r="D40" s="40" t="n">
        <v>500</v>
      </c>
      <c r="E40" s="349" t="n">
        <v>5011.71</v>
      </c>
      <c r="F40" s="191" t="n">
        <v>0.92</v>
      </c>
      <c r="G40" s="191" t="s">
        <v>132</v>
      </c>
      <c r="H40" s="38" t="s">
        <v>160</v>
      </c>
      <c r="I40" s="135"/>
      <c r="J40" s="3"/>
      <c r="K40" s="3"/>
      <c r="L40" s="3"/>
      <c r="M40" s="308"/>
      <c r="N40" s="308"/>
      <c r="O40" s="3"/>
      <c r="P40" s="3"/>
      <c r="Q40" s="3"/>
      <c r="R40" s="350"/>
      <c r="S40" s="350"/>
      <c r="T40" s="350"/>
    </row>
    <row r="41" s="296" customFormat="true" ht="15" hidden="false" customHeight="false" outlineLevel="0" collapsed="false">
      <c r="A41" s="351"/>
      <c r="B41" s="109" t="s">
        <v>666</v>
      </c>
      <c r="C41" s="34" t="s">
        <v>79</v>
      </c>
      <c r="D41" s="40" t="n">
        <v>400</v>
      </c>
      <c r="E41" s="349" t="n">
        <v>4032.35</v>
      </c>
      <c r="F41" s="191" t="n">
        <v>0.74</v>
      </c>
      <c r="G41" s="191" t="s">
        <v>667</v>
      </c>
      <c r="H41" s="38" t="s">
        <v>668</v>
      </c>
      <c r="I41" s="135"/>
      <c r="J41" s="3"/>
      <c r="K41" s="3"/>
      <c r="L41" s="3"/>
      <c r="M41" s="308"/>
      <c r="N41" s="308"/>
      <c r="O41" s="3"/>
      <c r="P41" s="3"/>
      <c r="Q41" s="3"/>
      <c r="R41" s="350"/>
      <c r="S41" s="350"/>
      <c r="T41" s="350"/>
    </row>
    <row r="42" s="296" customFormat="true" ht="15" hidden="false" customHeight="false" outlineLevel="0" collapsed="false">
      <c r="A42" s="351"/>
      <c r="B42" s="109" t="s">
        <v>136</v>
      </c>
      <c r="C42" s="34" t="s">
        <v>18</v>
      </c>
      <c r="D42" s="40" t="n">
        <v>350</v>
      </c>
      <c r="E42" s="349" t="n">
        <v>3577.06</v>
      </c>
      <c r="F42" s="191" t="n">
        <v>0.66</v>
      </c>
      <c r="G42" s="191" t="s">
        <v>148</v>
      </c>
      <c r="H42" s="38" t="s">
        <v>149</v>
      </c>
      <c r="I42" s="135"/>
      <c r="J42" s="3"/>
      <c r="K42" s="3"/>
      <c r="L42" s="3"/>
      <c r="M42" s="308"/>
      <c r="N42" s="308"/>
      <c r="O42" s="3"/>
      <c r="P42" s="3"/>
      <c r="Q42" s="3"/>
      <c r="R42" s="350"/>
      <c r="S42" s="350"/>
      <c r="T42" s="350"/>
    </row>
    <row r="43" s="296" customFormat="true" ht="15" hidden="false" customHeight="false" outlineLevel="0" collapsed="false">
      <c r="A43" s="351"/>
      <c r="B43" s="109" t="s">
        <v>105</v>
      </c>
      <c r="C43" s="34" t="s">
        <v>18</v>
      </c>
      <c r="D43" s="40" t="n">
        <v>280</v>
      </c>
      <c r="E43" s="349" t="n">
        <v>3567.37</v>
      </c>
      <c r="F43" s="191" t="n">
        <v>0.65</v>
      </c>
      <c r="G43" s="191" t="s">
        <v>669</v>
      </c>
      <c r="H43" s="38" t="s">
        <v>670</v>
      </c>
      <c r="I43" s="135"/>
      <c r="J43" s="3"/>
      <c r="K43" s="3"/>
      <c r="L43" s="3"/>
      <c r="M43" s="308"/>
      <c r="N43" s="308"/>
      <c r="O43" s="3"/>
      <c r="P43" s="3"/>
      <c r="Q43" s="3"/>
      <c r="R43" s="350"/>
      <c r="S43" s="350"/>
      <c r="T43" s="350"/>
    </row>
    <row r="44" s="296" customFormat="true" ht="15" hidden="false" customHeight="false" outlineLevel="0" collapsed="false">
      <c r="A44" s="351"/>
      <c r="B44" s="109" t="s">
        <v>671</v>
      </c>
      <c r="C44" s="34" t="s">
        <v>18</v>
      </c>
      <c r="D44" s="40" t="n">
        <v>350</v>
      </c>
      <c r="E44" s="349" t="n">
        <v>3529.4</v>
      </c>
      <c r="F44" s="191" t="n">
        <v>0.65</v>
      </c>
      <c r="G44" s="191" t="s">
        <v>672</v>
      </c>
      <c r="H44" s="38" t="s">
        <v>673</v>
      </c>
      <c r="I44" s="135"/>
      <c r="J44" s="3"/>
      <c r="K44" s="3"/>
      <c r="L44" s="3"/>
      <c r="M44" s="308"/>
      <c r="N44" s="308"/>
      <c r="O44" s="3"/>
      <c r="P44" s="3"/>
      <c r="Q44" s="3"/>
      <c r="R44" s="350"/>
      <c r="S44" s="350"/>
      <c r="T44" s="350"/>
    </row>
    <row r="45" s="296" customFormat="true" ht="15" hidden="false" customHeight="false" outlineLevel="0" collapsed="false">
      <c r="A45" s="351"/>
      <c r="B45" s="109" t="s">
        <v>105</v>
      </c>
      <c r="C45" s="34" t="s">
        <v>18</v>
      </c>
      <c r="D45" s="40" t="n">
        <v>200</v>
      </c>
      <c r="E45" s="349" t="n">
        <v>2630.6</v>
      </c>
      <c r="F45" s="191" t="n">
        <v>0.48</v>
      </c>
      <c r="G45" s="191" t="s">
        <v>674</v>
      </c>
      <c r="H45" s="38" t="s">
        <v>675</v>
      </c>
      <c r="I45" s="135"/>
      <c r="J45" s="3"/>
      <c r="K45" s="3"/>
      <c r="L45" s="3"/>
      <c r="M45" s="308"/>
      <c r="N45" s="308"/>
      <c r="O45" s="3"/>
      <c r="P45" s="3"/>
      <c r="Q45" s="3"/>
      <c r="R45" s="350"/>
      <c r="S45" s="350"/>
      <c r="T45" s="350"/>
    </row>
    <row r="46" s="296" customFormat="true" ht="15" hidden="false" customHeight="false" outlineLevel="0" collapsed="false">
      <c r="A46" s="351"/>
      <c r="B46" s="109" t="s">
        <v>110</v>
      </c>
      <c r="C46" s="34" t="s">
        <v>18</v>
      </c>
      <c r="D46" s="40" t="n">
        <v>250</v>
      </c>
      <c r="E46" s="349" t="n">
        <v>2533.84</v>
      </c>
      <c r="F46" s="191" t="n">
        <v>0.46</v>
      </c>
      <c r="G46" s="191" t="s">
        <v>509</v>
      </c>
      <c r="H46" s="38" t="s">
        <v>676</v>
      </c>
      <c r="I46" s="135"/>
      <c r="J46" s="3"/>
      <c r="K46" s="3"/>
      <c r="L46" s="3"/>
      <c r="M46" s="308"/>
      <c r="N46" s="308"/>
      <c r="O46" s="3"/>
      <c r="P46" s="3"/>
      <c r="Q46" s="3"/>
      <c r="R46" s="350"/>
      <c r="S46" s="350"/>
      <c r="T46" s="350"/>
    </row>
    <row r="47" s="296" customFormat="true" ht="15" hidden="false" customHeight="false" outlineLevel="0" collapsed="false">
      <c r="A47" s="351"/>
      <c r="B47" s="109" t="s">
        <v>271</v>
      </c>
      <c r="C47" s="34" t="s">
        <v>18</v>
      </c>
      <c r="D47" s="40" t="n">
        <v>250</v>
      </c>
      <c r="E47" s="349" t="n">
        <v>2533.65</v>
      </c>
      <c r="F47" s="191" t="n">
        <v>0.46</v>
      </c>
      <c r="G47" s="191" t="s">
        <v>677</v>
      </c>
      <c r="H47" s="38" t="s">
        <v>678</v>
      </c>
      <c r="I47" s="135"/>
      <c r="J47" s="3"/>
      <c r="K47" s="3"/>
      <c r="L47" s="3"/>
      <c r="M47" s="308"/>
      <c r="N47" s="308"/>
      <c r="O47" s="3"/>
      <c r="P47" s="3"/>
      <c r="Q47" s="3"/>
      <c r="R47" s="350"/>
      <c r="S47" s="350"/>
      <c r="T47" s="350"/>
    </row>
    <row r="48" s="296" customFormat="true" ht="15" hidden="false" customHeight="false" outlineLevel="0" collapsed="false">
      <c r="A48" s="351"/>
      <c r="B48" s="109" t="s">
        <v>105</v>
      </c>
      <c r="C48" s="34" t="s">
        <v>18</v>
      </c>
      <c r="D48" s="40" t="n">
        <v>200</v>
      </c>
      <c r="E48" s="349" t="n">
        <v>2527.18</v>
      </c>
      <c r="F48" s="191" t="n">
        <v>0.46</v>
      </c>
      <c r="G48" s="191" t="s">
        <v>679</v>
      </c>
      <c r="H48" s="38" t="s">
        <v>680</v>
      </c>
      <c r="I48" s="135"/>
      <c r="J48" s="3"/>
      <c r="K48" s="3"/>
      <c r="L48" s="3"/>
      <c r="M48" s="308"/>
      <c r="N48" s="308"/>
      <c r="O48" s="3"/>
      <c r="P48" s="3"/>
      <c r="Q48" s="3"/>
      <c r="R48" s="350"/>
      <c r="S48" s="350"/>
      <c r="T48" s="350"/>
    </row>
    <row r="49" s="296" customFormat="true" ht="15" hidden="false" customHeight="false" outlineLevel="0" collapsed="false">
      <c r="A49" s="351"/>
      <c r="B49" s="109" t="s">
        <v>90</v>
      </c>
      <c r="C49" s="34" t="s">
        <v>18</v>
      </c>
      <c r="D49" s="40" t="n">
        <v>250</v>
      </c>
      <c r="E49" s="349" t="n">
        <v>2527.16</v>
      </c>
      <c r="F49" s="191" t="n">
        <v>0.46</v>
      </c>
      <c r="G49" s="352" t="s">
        <v>681</v>
      </c>
      <c r="H49" s="38" t="s">
        <v>682</v>
      </c>
      <c r="I49" s="135"/>
      <c r="J49" s="3"/>
      <c r="K49" s="3"/>
      <c r="L49" s="3"/>
      <c r="M49" s="308"/>
      <c r="N49" s="308"/>
      <c r="O49" s="3"/>
      <c r="P49" s="3"/>
      <c r="Q49" s="3"/>
      <c r="R49" s="350"/>
      <c r="S49" s="350"/>
      <c r="T49" s="350"/>
    </row>
    <row r="50" s="296" customFormat="true" ht="15" hidden="false" customHeight="false" outlineLevel="0" collapsed="false">
      <c r="A50" s="351"/>
      <c r="B50" s="109" t="s">
        <v>22</v>
      </c>
      <c r="C50" s="34" t="s">
        <v>18</v>
      </c>
      <c r="D50" s="40" t="n">
        <v>200</v>
      </c>
      <c r="E50" s="349" t="n">
        <v>2124.6</v>
      </c>
      <c r="F50" s="191" t="n">
        <v>0.39</v>
      </c>
      <c r="G50" s="191" t="s">
        <v>23</v>
      </c>
      <c r="H50" s="38" t="s">
        <v>24</v>
      </c>
      <c r="I50" s="135"/>
      <c r="J50" s="3"/>
      <c r="K50" s="3"/>
      <c r="L50" s="3"/>
      <c r="M50" s="308"/>
      <c r="N50" s="308"/>
      <c r="O50" s="3"/>
      <c r="P50" s="3"/>
      <c r="Q50" s="3"/>
      <c r="R50" s="350"/>
      <c r="S50" s="350"/>
      <c r="T50" s="350"/>
    </row>
    <row r="51" s="296" customFormat="true" ht="15" hidden="false" customHeight="false" outlineLevel="0" collapsed="false">
      <c r="A51" s="351"/>
      <c r="B51" s="109" t="s">
        <v>232</v>
      </c>
      <c r="C51" s="34" t="s">
        <v>18</v>
      </c>
      <c r="D51" s="40" t="n">
        <v>200</v>
      </c>
      <c r="E51" s="349" t="n">
        <v>2009.76</v>
      </c>
      <c r="F51" s="191" t="n">
        <v>0.37</v>
      </c>
      <c r="G51" s="191" t="s">
        <v>233</v>
      </c>
      <c r="H51" s="38" t="s">
        <v>234</v>
      </c>
      <c r="I51" s="135"/>
      <c r="J51" s="3"/>
      <c r="K51" s="3"/>
      <c r="L51" s="3"/>
      <c r="M51" s="308"/>
      <c r="N51" s="308"/>
      <c r="O51" s="3"/>
      <c r="P51" s="3"/>
      <c r="Q51" s="3"/>
      <c r="R51" s="350"/>
      <c r="S51" s="350"/>
      <c r="T51" s="350"/>
    </row>
    <row r="52" s="296" customFormat="true" ht="15" hidden="false" customHeight="false" outlineLevel="0" collapsed="false">
      <c r="A52" s="351"/>
      <c r="B52" s="109" t="s">
        <v>95</v>
      </c>
      <c r="C52" s="34" t="s">
        <v>18</v>
      </c>
      <c r="D52" s="40" t="n">
        <v>150</v>
      </c>
      <c r="E52" s="349" t="n">
        <v>1510.97</v>
      </c>
      <c r="F52" s="191" t="n">
        <v>0.28</v>
      </c>
      <c r="G52" s="191" t="s">
        <v>96</v>
      </c>
      <c r="H52" s="38" t="s">
        <v>97</v>
      </c>
      <c r="I52" s="135"/>
      <c r="J52" s="3"/>
      <c r="K52" s="3"/>
      <c r="L52" s="3"/>
      <c r="M52" s="308"/>
      <c r="N52" s="308"/>
      <c r="O52" s="3"/>
      <c r="P52" s="3"/>
      <c r="Q52" s="3"/>
      <c r="R52" s="350"/>
      <c r="S52" s="350"/>
      <c r="T52" s="350"/>
    </row>
    <row r="53" s="296" customFormat="true" ht="15" hidden="false" customHeight="false" outlineLevel="0" collapsed="false">
      <c r="A53" s="351"/>
      <c r="B53" s="109" t="s">
        <v>110</v>
      </c>
      <c r="C53" s="34" t="s">
        <v>18</v>
      </c>
      <c r="D53" s="40" t="n">
        <v>130</v>
      </c>
      <c r="E53" s="349" t="n">
        <v>1312.62</v>
      </c>
      <c r="F53" s="191" t="n">
        <v>0.24</v>
      </c>
      <c r="G53" s="191" t="s">
        <v>683</v>
      </c>
      <c r="H53" s="38" t="s">
        <v>684</v>
      </c>
      <c r="I53" s="135"/>
      <c r="J53" s="3"/>
      <c r="K53" s="3"/>
      <c r="L53" s="3"/>
      <c r="M53" s="308"/>
      <c r="N53" s="308"/>
      <c r="O53" s="3"/>
      <c r="P53" s="3"/>
      <c r="Q53" s="3"/>
      <c r="R53" s="350"/>
      <c r="S53" s="350"/>
      <c r="T53" s="350"/>
    </row>
    <row r="54" s="296" customFormat="true" ht="15" hidden="false" customHeight="false" outlineLevel="0" collapsed="false">
      <c r="A54" s="351"/>
      <c r="B54" s="109" t="s">
        <v>232</v>
      </c>
      <c r="C54" s="34" t="s">
        <v>18</v>
      </c>
      <c r="D54" s="40" t="n">
        <v>100</v>
      </c>
      <c r="E54" s="349" t="n">
        <v>1011.03</v>
      </c>
      <c r="F54" s="191" t="n">
        <v>0.19</v>
      </c>
      <c r="G54" s="191" t="s">
        <v>685</v>
      </c>
      <c r="H54" s="38" t="s">
        <v>686</v>
      </c>
      <c r="I54" s="135"/>
      <c r="J54" s="3"/>
      <c r="K54" s="3"/>
      <c r="L54" s="3"/>
      <c r="M54" s="308"/>
      <c r="N54" s="308"/>
      <c r="O54" s="3"/>
      <c r="P54" s="3"/>
      <c r="Q54" s="3"/>
      <c r="R54" s="350"/>
      <c r="S54" s="350"/>
      <c r="T54" s="350"/>
    </row>
    <row r="55" s="296" customFormat="true" ht="15" hidden="false" customHeight="false" outlineLevel="0" collapsed="false">
      <c r="A55" s="351"/>
      <c r="B55" s="109" t="s">
        <v>271</v>
      </c>
      <c r="C55" s="34" t="s">
        <v>79</v>
      </c>
      <c r="D55" s="40" t="n">
        <v>100</v>
      </c>
      <c r="E55" s="349" t="n">
        <v>1002.71</v>
      </c>
      <c r="F55" s="191" t="n">
        <v>0.18</v>
      </c>
      <c r="G55" s="191" t="s">
        <v>214</v>
      </c>
      <c r="H55" s="38" t="s">
        <v>272</v>
      </c>
      <c r="I55" s="135"/>
      <c r="J55" s="3"/>
      <c r="K55" s="3"/>
      <c r="L55" s="3"/>
      <c r="M55" s="308"/>
      <c r="N55" s="308"/>
      <c r="O55" s="3"/>
      <c r="P55" s="3"/>
      <c r="Q55" s="3"/>
      <c r="R55" s="350"/>
      <c r="S55" s="350"/>
      <c r="T55" s="350"/>
    </row>
    <row r="56" s="296" customFormat="true" ht="15" hidden="false" customHeight="false" outlineLevel="0" collapsed="false">
      <c r="A56" s="351"/>
      <c r="B56" s="109" t="s">
        <v>90</v>
      </c>
      <c r="C56" s="34" t="s">
        <v>18</v>
      </c>
      <c r="D56" s="40" t="n">
        <v>50</v>
      </c>
      <c r="E56" s="349" t="n">
        <v>508.38</v>
      </c>
      <c r="F56" s="191" t="n">
        <v>0.09</v>
      </c>
      <c r="G56" s="191" t="s">
        <v>687</v>
      </c>
      <c r="H56" s="38" t="s">
        <v>688</v>
      </c>
      <c r="I56" s="135"/>
      <c r="J56" s="3"/>
      <c r="K56" s="3"/>
      <c r="L56" s="3"/>
      <c r="M56" s="308"/>
      <c r="N56" s="308"/>
      <c r="O56" s="3"/>
      <c r="P56" s="3"/>
      <c r="Q56" s="3"/>
      <c r="R56" s="350"/>
      <c r="S56" s="350"/>
      <c r="T56" s="350"/>
    </row>
    <row r="57" s="296" customFormat="true" ht="15" hidden="false" customHeight="false" outlineLevel="0" collapsed="false">
      <c r="A57" s="351"/>
      <c r="B57" s="109" t="s">
        <v>689</v>
      </c>
      <c r="C57" s="34" t="s">
        <v>82</v>
      </c>
      <c r="D57" s="40" t="n">
        <v>50</v>
      </c>
      <c r="E57" s="349" t="n">
        <v>508.15</v>
      </c>
      <c r="F57" s="191" t="n">
        <v>0.09</v>
      </c>
      <c r="G57" s="191" t="s">
        <v>690</v>
      </c>
      <c r="H57" s="38" t="s">
        <v>691</v>
      </c>
      <c r="I57" s="135"/>
      <c r="J57" s="3"/>
      <c r="K57" s="3"/>
      <c r="L57" s="3"/>
      <c r="M57" s="308"/>
      <c r="N57" s="308"/>
      <c r="O57" s="3"/>
      <c r="P57" s="3"/>
      <c r="Q57" s="3"/>
      <c r="R57" s="350"/>
      <c r="S57" s="350"/>
      <c r="T57" s="350"/>
    </row>
    <row r="58" s="296" customFormat="true" ht="15" hidden="false" customHeight="false" outlineLevel="0" collapsed="false">
      <c r="A58" s="351"/>
      <c r="B58" s="109" t="s">
        <v>411</v>
      </c>
      <c r="C58" s="34" t="s">
        <v>18</v>
      </c>
      <c r="D58" s="40" t="n">
        <v>35</v>
      </c>
      <c r="E58" s="349" t="n">
        <v>360.55</v>
      </c>
      <c r="F58" s="191" t="n">
        <v>0.07</v>
      </c>
      <c r="G58" s="191" t="s">
        <v>692</v>
      </c>
      <c r="H58" s="38" t="s">
        <v>693</v>
      </c>
      <c r="I58" s="135"/>
      <c r="J58" s="3"/>
      <c r="K58" s="3"/>
      <c r="L58" s="3"/>
      <c r="M58" s="308"/>
      <c r="N58" s="308"/>
      <c r="O58" s="3"/>
      <c r="P58" s="3"/>
      <c r="Q58" s="3"/>
      <c r="R58" s="350"/>
      <c r="S58" s="350"/>
      <c r="T58" s="350"/>
    </row>
    <row r="59" s="296" customFormat="true" ht="15" hidden="false" customHeight="false" outlineLevel="0" collapsed="false">
      <c r="A59" s="351"/>
      <c r="B59" s="109" t="s">
        <v>110</v>
      </c>
      <c r="C59" s="34" t="s">
        <v>18</v>
      </c>
      <c r="D59" s="40" t="n">
        <v>25</v>
      </c>
      <c r="E59" s="349" t="n">
        <v>252.27</v>
      </c>
      <c r="F59" s="191" t="n">
        <v>0.05</v>
      </c>
      <c r="G59" s="191" t="s">
        <v>694</v>
      </c>
      <c r="H59" s="38" t="s">
        <v>695</v>
      </c>
      <c r="I59" s="135"/>
      <c r="J59" s="3"/>
      <c r="K59" s="3"/>
      <c r="L59" s="3"/>
      <c r="M59" s="308"/>
      <c r="N59" s="308"/>
      <c r="O59" s="3"/>
      <c r="P59" s="3"/>
      <c r="Q59" s="3"/>
      <c r="R59" s="350"/>
      <c r="S59" s="350"/>
      <c r="T59" s="350"/>
    </row>
    <row r="60" s="296" customFormat="true" ht="15" hidden="false" customHeight="false" outlineLevel="0" collapsed="false">
      <c r="A60" s="351"/>
      <c r="B60" s="109" t="s">
        <v>136</v>
      </c>
      <c r="C60" s="34" t="s">
        <v>18</v>
      </c>
      <c r="D60" s="40" t="n">
        <v>20</v>
      </c>
      <c r="E60" s="349" t="n">
        <v>206.59</v>
      </c>
      <c r="F60" s="191" t="n">
        <v>0.04</v>
      </c>
      <c r="G60" s="191" t="s">
        <v>137</v>
      </c>
      <c r="H60" s="38" t="s">
        <v>138</v>
      </c>
      <c r="I60" s="135"/>
      <c r="J60" s="3"/>
      <c r="K60" s="3"/>
      <c r="L60" s="3"/>
      <c r="M60" s="308"/>
      <c r="N60" s="308"/>
      <c r="O60" s="3"/>
      <c r="P60" s="3"/>
      <c r="Q60" s="3"/>
      <c r="R60" s="350"/>
      <c r="S60" s="350"/>
      <c r="T60" s="350"/>
    </row>
    <row r="61" s="296" customFormat="true" ht="15" hidden="false" customHeight="false" outlineLevel="0" collapsed="false">
      <c r="A61" s="351"/>
      <c r="B61" s="109" t="s">
        <v>100</v>
      </c>
      <c r="C61" s="34" t="s">
        <v>79</v>
      </c>
      <c r="D61" s="40" t="n">
        <v>10</v>
      </c>
      <c r="E61" s="349" t="n">
        <v>103.51</v>
      </c>
      <c r="F61" s="191" t="n">
        <v>0.02</v>
      </c>
      <c r="G61" s="191" t="s">
        <v>696</v>
      </c>
      <c r="H61" s="38" t="s">
        <v>697</v>
      </c>
      <c r="I61" s="135"/>
      <c r="J61" s="3"/>
      <c r="K61" s="3"/>
      <c r="L61" s="3"/>
      <c r="M61" s="308"/>
      <c r="N61" s="308"/>
      <c r="O61" s="3"/>
      <c r="P61" s="3"/>
      <c r="Q61" s="3"/>
      <c r="R61" s="350"/>
      <c r="S61" s="350"/>
      <c r="T61" s="350"/>
    </row>
    <row r="62" s="296" customFormat="true" ht="15" hidden="false" customHeight="false" outlineLevel="0" collapsed="false">
      <c r="A62" s="351"/>
      <c r="B62" s="109" t="s">
        <v>136</v>
      </c>
      <c r="C62" s="34" t="s">
        <v>18</v>
      </c>
      <c r="D62" s="40" t="n">
        <v>10</v>
      </c>
      <c r="E62" s="349" t="n">
        <v>101.45</v>
      </c>
      <c r="F62" s="191" t="n">
        <v>0.02</v>
      </c>
      <c r="G62" s="191" t="s">
        <v>698</v>
      </c>
      <c r="H62" s="38" t="s">
        <v>699</v>
      </c>
      <c r="I62" s="135"/>
      <c r="J62" s="3"/>
      <c r="K62" s="3"/>
      <c r="L62" s="3"/>
      <c r="M62" s="308"/>
      <c r="N62" s="308"/>
      <c r="O62" s="3"/>
      <c r="P62" s="3"/>
      <c r="Q62" s="3"/>
      <c r="R62" s="350"/>
      <c r="S62" s="350"/>
      <c r="T62" s="350"/>
    </row>
    <row r="63" s="296" customFormat="true" ht="15" hidden="false" customHeight="false" outlineLevel="0" collapsed="false">
      <c r="A63" s="351"/>
      <c r="B63" s="109" t="s">
        <v>110</v>
      </c>
      <c r="C63" s="34" t="s">
        <v>18</v>
      </c>
      <c r="D63" s="40" t="n">
        <v>8</v>
      </c>
      <c r="E63" s="349" t="n">
        <v>81.02</v>
      </c>
      <c r="F63" s="191" t="n">
        <v>0.01</v>
      </c>
      <c r="G63" s="191" t="s">
        <v>700</v>
      </c>
      <c r="H63" s="38" t="s">
        <v>701</v>
      </c>
      <c r="I63" s="135"/>
      <c r="J63" s="3"/>
      <c r="K63" s="3"/>
      <c r="L63" s="3"/>
      <c r="M63" s="308"/>
      <c r="N63" s="308"/>
      <c r="O63" s="3"/>
      <c r="P63" s="3"/>
      <c r="Q63" s="3"/>
      <c r="R63" s="350"/>
      <c r="S63" s="350"/>
      <c r="T63" s="350"/>
    </row>
    <row r="64" s="296" customFormat="true" ht="15" hidden="false" customHeight="false" outlineLevel="0" collapsed="false">
      <c r="A64" s="351"/>
      <c r="B64" s="109" t="s">
        <v>115</v>
      </c>
      <c r="C64" s="34" t="s">
        <v>82</v>
      </c>
      <c r="D64" s="40" t="n">
        <v>5</v>
      </c>
      <c r="E64" s="349" t="n">
        <v>51.55</v>
      </c>
      <c r="F64" s="191" t="n">
        <v>0.01</v>
      </c>
      <c r="G64" s="191" t="s">
        <v>174</v>
      </c>
      <c r="H64" s="38" t="s">
        <v>175</v>
      </c>
      <c r="I64" s="135"/>
      <c r="J64" s="3"/>
      <c r="K64" s="3"/>
      <c r="L64" s="3"/>
      <c r="M64" s="308"/>
      <c r="N64" s="308"/>
      <c r="O64" s="3"/>
      <c r="P64" s="3"/>
      <c r="Q64" s="3"/>
      <c r="R64" s="350"/>
      <c r="S64" s="350"/>
      <c r="T64" s="350"/>
    </row>
    <row r="65" s="296" customFormat="true" ht="15" hidden="false" customHeight="false" outlineLevel="0" collapsed="false">
      <c r="A65" s="351"/>
      <c r="B65" s="12" t="s">
        <v>35</v>
      </c>
      <c r="C65" s="28"/>
      <c r="D65" s="194"/>
      <c r="E65" s="207" t="n">
        <f aca="false">SUM(E11:E64)</f>
        <v>322203.66</v>
      </c>
      <c r="F65" s="207" t="n">
        <f aca="false">SUM(F11:F64)</f>
        <v>59.1</v>
      </c>
      <c r="G65" s="198"/>
      <c r="H65" s="348"/>
      <c r="I65" s="3"/>
      <c r="J65" s="3"/>
      <c r="K65" s="3"/>
      <c r="L65" s="3"/>
      <c r="M65" s="308"/>
      <c r="N65" s="308"/>
      <c r="O65" s="3"/>
      <c r="P65" s="3"/>
      <c r="Q65" s="3"/>
      <c r="R65" s="350"/>
      <c r="S65" s="350"/>
      <c r="T65" s="350"/>
    </row>
    <row r="66" customFormat="false" ht="15" hidden="false" customHeight="false" outlineLevel="0" collapsed="false">
      <c r="A66" s="337"/>
      <c r="B66" s="353" t="s">
        <v>311</v>
      </c>
      <c r="C66" s="28"/>
      <c r="D66" s="194"/>
      <c r="E66" s="198"/>
      <c r="F66" s="198"/>
      <c r="G66" s="198"/>
      <c r="H66" s="38"/>
      <c r="J66" s="3"/>
    </row>
    <row r="67" customFormat="false" ht="15" hidden="false" customHeight="false" outlineLevel="0" collapsed="false">
      <c r="A67" s="337"/>
      <c r="B67" s="39" t="s">
        <v>14</v>
      </c>
      <c r="C67" s="28"/>
      <c r="D67" s="194"/>
      <c r="E67" s="198"/>
      <c r="F67" s="198"/>
      <c r="G67" s="198"/>
      <c r="H67" s="38"/>
      <c r="J67" s="3"/>
    </row>
    <row r="68" customFormat="false" ht="15" hidden="false" customHeight="false" outlineLevel="0" collapsed="false">
      <c r="A68" s="337"/>
      <c r="B68" s="266" t="s">
        <v>702</v>
      </c>
      <c r="C68" s="266" t="s">
        <v>18</v>
      </c>
      <c r="D68" s="40" t="n">
        <v>18</v>
      </c>
      <c r="E68" s="349" t="n">
        <v>207.4</v>
      </c>
      <c r="F68" s="191" t="n">
        <v>0.04</v>
      </c>
      <c r="G68" s="266" t="s">
        <v>703</v>
      </c>
      <c r="H68" s="266" t="s">
        <v>704</v>
      </c>
      <c r="J68" s="3"/>
    </row>
    <row r="69" customFormat="false" ht="15" hidden="false" customHeight="false" outlineLevel="0" collapsed="false">
      <c r="A69" s="337"/>
      <c r="B69" s="266" t="s">
        <v>705</v>
      </c>
      <c r="C69" s="266" t="s">
        <v>18</v>
      </c>
      <c r="D69" s="40" t="n">
        <v>20</v>
      </c>
      <c r="E69" s="349" t="n">
        <v>171.9</v>
      </c>
      <c r="F69" s="191" t="n">
        <v>0.03</v>
      </c>
      <c r="G69" s="266" t="s">
        <v>706</v>
      </c>
      <c r="H69" s="266" t="s">
        <v>707</v>
      </c>
      <c r="J69" s="3"/>
    </row>
    <row r="70" customFormat="false" ht="15" hidden="false" customHeight="false" outlineLevel="0" collapsed="false">
      <c r="A70" s="337"/>
      <c r="B70" s="266" t="s">
        <v>708</v>
      </c>
      <c r="C70" s="266" t="s">
        <v>18</v>
      </c>
      <c r="D70" s="40" t="n">
        <v>8</v>
      </c>
      <c r="E70" s="349" t="n">
        <v>93.53</v>
      </c>
      <c r="F70" s="191" t="n">
        <v>0.02</v>
      </c>
      <c r="G70" s="266" t="s">
        <v>703</v>
      </c>
      <c r="H70" s="38" t="s">
        <v>709</v>
      </c>
      <c r="J70" s="3"/>
    </row>
    <row r="71" customFormat="false" ht="15" hidden="false" customHeight="false" outlineLevel="0" collapsed="false">
      <c r="A71" s="337"/>
      <c r="B71" s="12" t="s">
        <v>35</v>
      </c>
      <c r="C71" s="28"/>
      <c r="D71" s="194"/>
      <c r="E71" s="207" t="n">
        <f aca="false">SUM(E68:E70)</f>
        <v>472.83</v>
      </c>
      <c r="F71" s="207" t="n">
        <f aca="false">SUM(F68:F70)</f>
        <v>0.09</v>
      </c>
      <c r="G71" s="198"/>
      <c r="H71" s="38"/>
      <c r="J71" s="3"/>
      <c r="R71" s="350"/>
      <c r="S71" s="350"/>
      <c r="T71" s="350"/>
    </row>
    <row r="72" customFormat="false" ht="15" hidden="false" customHeight="false" outlineLevel="0" collapsed="false">
      <c r="A72" s="337"/>
      <c r="B72" s="12" t="s">
        <v>327</v>
      </c>
      <c r="C72" s="28"/>
      <c r="D72" s="206"/>
      <c r="E72" s="198"/>
      <c r="F72" s="198"/>
      <c r="G72" s="198"/>
      <c r="H72" s="38"/>
      <c r="J72" s="3"/>
      <c r="R72" s="350"/>
      <c r="S72" s="350"/>
      <c r="T72" s="350"/>
    </row>
    <row r="73" customFormat="false" ht="15" hidden="false" customHeight="false" outlineLevel="0" collapsed="false">
      <c r="A73" s="337"/>
      <c r="B73" s="109" t="s">
        <v>328</v>
      </c>
      <c r="C73" s="109" t="s">
        <v>235</v>
      </c>
      <c r="D73" s="305" t="n">
        <v>370</v>
      </c>
      <c r="E73" s="349" t="n">
        <v>4247.54</v>
      </c>
      <c r="F73" s="349" t="n">
        <v>0.78</v>
      </c>
      <c r="G73" s="354" t="s">
        <v>710</v>
      </c>
      <c r="H73" s="38" t="s">
        <v>711</v>
      </c>
      <c r="I73" s="135"/>
      <c r="J73" s="135"/>
      <c r="K73" s="135"/>
      <c r="R73" s="350"/>
      <c r="S73" s="350"/>
      <c r="T73" s="350"/>
    </row>
    <row r="74" customFormat="false" ht="15" hidden="false" customHeight="false" outlineLevel="0" collapsed="false">
      <c r="A74" s="337"/>
      <c r="B74" s="109" t="s">
        <v>328</v>
      </c>
      <c r="C74" s="109" t="s">
        <v>235</v>
      </c>
      <c r="D74" s="305" t="n">
        <v>361</v>
      </c>
      <c r="E74" s="349" t="n">
        <v>4180.88</v>
      </c>
      <c r="F74" s="349" t="n">
        <v>0.77</v>
      </c>
      <c r="G74" s="354" t="s">
        <v>712</v>
      </c>
      <c r="H74" s="38" t="s">
        <v>713</v>
      </c>
      <c r="I74" s="135"/>
      <c r="J74" s="135"/>
      <c r="K74" s="135"/>
      <c r="R74" s="350"/>
      <c r="S74" s="350"/>
      <c r="T74" s="350"/>
    </row>
    <row r="75" customFormat="false" ht="15" hidden="false" customHeight="false" outlineLevel="0" collapsed="false">
      <c r="A75" s="337"/>
      <c r="B75" s="109" t="s">
        <v>328</v>
      </c>
      <c r="C75" s="109" t="s">
        <v>235</v>
      </c>
      <c r="D75" s="305" t="n">
        <v>353</v>
      </c>
      <c r="E75" s="349" t="n">
        <v>4117.68</v>
      </c>
      <c r="F75" s="349" t="n">
        <v>0.76</v>
      </c>
      <c r="G75" s="354" t="s">
        <v>548</v>
      </c>
      <c r="H75" s="38" t="s">
        <v>714</v>
      </c>
      <c r="I75" s="135"/>
      <c r="J75" s="135"/>
      <c r="K75" s="135"/>
      <c r="R75" s="350"/>
      <c r="S75" s="350"/>
      <c r="T75" s="350"/>
    </row>
    <row r="76" customFormat="false" ht="15" hidden="false" customHeight="false" outlineLevel="0" collapsed="false">
      <c r="A76" s="337"/>
      <c r="B76" s="109" t="s">
        <v>328</v>
      </c>
      <c r="C76" s="109" t="s">
        <v>235</v>
      </c>
      <c r="D76" s="305" t="n">
        <v>200</v>
      </c>
      <c r="E76" s="349" t="n">
        <v>2348.69</v>
      </c>
      <c r="F76" s="349" t="n">
        <v>0.43</v>
      </c>
      <c r="G76" s="354" t="s">
        <v>715</v>
      </c>
      <c r="H76" s="38" t="s">
        <v>716</v>
      </c>
      <c r="I76" s="135"/>
      <c r="J76" s="135"/>
      <c r="K76" s="135"/>
      <c r="R76" s="350"/>
      <c r="S76" s="350"/>
      <c r="T76" s="350"/>
    </row>
    <row r="77" customFormat="false" ht="15" hidden="false" customHeight="false" outlineLevel="0" collapsed="false">
      <c r="A77" s="337"/>
      <c r="B77" s="109" t="s">
        <v>328</v>
      </c>
      <c r="C77" s="109" t="s">
        <v>235</v>
      </c>
      <c r="D77" s="305" t="n">
        <v>118</v>
      </c>
      <c r="E77" s="349" t="n">
        <v>1403.87</v>
      </c>
      <c r="F77" s="349" t="n">
        <v>0.26</v>
      </c>
      <c r="G77" s="354" t="s">
        <v>329</v>
      </c>
      <c r="H77" s="38" t="s">
        <v>330</v>
      </c>
      <c r="I77" s="135"/>
      <c r="J77" s="135"/>
      <c r="K77" s="135"/>
      <c r="R77" s="350"/>
      <c r="S77" s="350"/>
      <c r="T77" s="350"/>
    </row>
    <row r="78" customFormat="false" ht="15" hidden="false" customHeight="false" outlineLevel="0" collapsed="false">
      <c r="A78" s="337"/>
      <c r="B78" s="109" t="s">
        <v>331</v>
      </c>
      <c r="C78" s="109" t="s">
        <v>238</v>
      </c>
      <c r="D78" s="305" t="n">
        <v>14</v>
      </c>
      <c r="E78" s="349" t="n">
        <v>1096.81</v>
      </c>
      <c r="F78" s="349" t="n">
        <v>0.2</v>
      </c>
      <c r="G78" s="354" t="s">
        <v>717</v>
      </c>
      <c r="H78" s="38" t="s">
        <v>718</v>
      </c>
      <c r="I78" s="135"/>
      <c r="J78" s="135"/>
      <c r="K78" s="135"/>
      <c r="R78" s="350"/>
      <c r="S78" s="350"/>
      <c r="T78" s="350"/>
    </row>
    <row r="79" customFormat="false" ht="15" hidden="false" customHeight="false" outlineLevel="0" collapsed="false">
      <c r="A79" s="337"/>
      <c r="B79" s="109" t="s">
        <v>331</v>
      </c>
      <c r="C79" s="109" t="s">
        <v>238</v>
      </c>
      <c r="D79" s="305" t="n">
        <v>14</v>
      </c>
      <c r="E79" s="349" t="n">
        <v>1075.06</v>
      </c>
      <c r="F79" s="349" t="n">
        <v>0.2</v>
      </c>
      <c r="G79" s="354" t="s">
        <v>719</v>
      </c>
      <c r="H79" s="38" t="s">
        <v>720</v>
      </c>
      <c r="I79" s="135"/>
      <c r="J79" s="135"/>
      <c r="K79" s="135"/>
      <c r="R79" s="350"/>
      <c r="S79" s="350"/>
      <c r="T79" s="350"/>
    </row>
    <row r="80" customFormat="false" ht="15" hidden="false" customHeight="false" outlineLevel="0" collapsed="false">
      <c r="A80" s="337"/>
      <c r="B80" s="109" t="s">
        <v>331</v>
      </c>
      <c r="C80" s="109" t="s">
        <v>238</v>
      </c>
      <c r="D80" s="305" t="n">
        <v>14</v>
      </c>
      <c r="E80" s="349" t="n">
        <v>1054.28</v>
      </c>
      <c r="F80" s="349" t="n">
        <v>0.19</v>
      </c>
      <c r="G80" s="354" t="s">
        <v>721</v>
      </c>
      <c r="H80" s="38" t="s">
        <v>722</v>
      </c>
      <c r="I80" s="135"/>
      <c r="J80" s="135"/>
      <c r="K80" s="135"/>
      <c r="R80" s="350"/>
      <c r="S80" s="350"/>
      <c r="T80" s="350"/>
    </row>
    <row r="81" customFormat="false" ht="15" hidden="false" customHeight="false" outlineLevel="0" collapsed="false">
      <c r="A81" s="337"/>
      <c r="B81" s="109" t="s">
        <v>331</v>
      </c>
      <c r="C81" s="109" t="s">
        <v>238</v>
      </c>
      <c r="D81" s="305" t="n">
        <v>14</v>
      </c>
      <c r="E81" s="349" t="n">
        <v>1029.24</v>
      </c>
      <c r="F81" s="349" t="n">
        <v>0.19</v>
      </c>
      <c r="G81" s="354" t="s">
        <v>723</v>
      </c>
      <c r="H81" s="38" t="s">
        <v>724</v>
      </c>
      <c r="I81" s="135"/>
      <c r="J81" s="135"/>
      <c r="K81" s="135"/>
      <c r="R81" s="350"/>
      <c r="S81" s="350"/>
      <c r="T81" s="350"/>
    </row>
    <row r="82" customFormat="false" ht="15" hidden="false" customHeight="false" outlineLevel="0" collapsed="false">
      <c r="A82" s="337"/>
      <c r="B82" s="109" t="s">
        <v>331</v>
      </c>
      <c r="C82" s="109" t="s">
        <v>238</v>
      </c>
      <c r="D82" s="305" t="n">
        <v>12</v>
      </c>
      <c r="E82" s="349" t="n">
        <v>1021.69</v>
      </c>
      <c r="F82" s="349" t="n">
        <v>0.19</v>
      </c>
      <c r="G82" s="354" t="s">
        <v>725</v>
      </c>
      <c r="H82" s="38" t="s">
        <v>726</v>
      </c>
      <c r="I82" s="135"/>
      <c r="J82" s="135"/>
      <c r="K82" s="135"/>
      <c r="R82" s="350"/>
      <c r="S82" s="350"/>
      <c r="T82" s="350"/>
    </row>
    <row r="83" customFormat="false" ht="15" hidden="false" customHeight="false" outlineLevel="0" collapsed="false">
      <c r="A83" s="337"/>
      <c r="B83" s="109" t="s">
        <v>331</v>
      </c>
      <c r="C83" s="109" t="s">
        <v>238</v>
      </c>
      <c r="D83" s="305" t="n">
        <v>12</v>
      </c>
      <c r="E83" s="349" t="n">
        <v>1002.02</v>
      </c>
      <c r="F83" s="349" t="n">
        <v>0.18</v>
      </c>
      <c r="G83" s="354" t="s">
        <v>727</v>
      </c>
      <c r="H83" s="38" t="s">
        <v>728</v>
      </c>
      <c r="I83" s="135"/>
      <c r="J83" s="135"/>
      <c r="K83" s="135"/>
      <c r="R83" s="350"/>
      <c r="S83" s="350"/>
      <c r="T83" s="350"/>
    </row>
    <row r="84" customFormat="false" ht="15" hidden="false" customHeight="false" outlineLevel="0" collapsed="false">
      <c r="A84" s="337"/>
      <c r="B84" s="109" t="s">
        <v>331</v>
      </c>
      <c r="C84" s="109" t="s">
        <v>238</v>
      </c>
      <c r="D84" s="305" t="n">
        <v>12</v>
      </c>
      <c r="E84" s="349" t="n">
        <v>983.31</v>
      </c>
      <c r="F84" s="349" t="n">
        <v>0.18</v>
      </c>
      <c r="G84" s="354" t="s">
        <v>729</v>
      </c>
      <c r="H84" s="38" t="s">
        <v>730</v>
      </c>
      <c r="I84" s="135"/>
      <c r="J84" s="135"/>
      <c r="K84" s="135"/>
      <c r="R84" s="350"/>
      <c r="S84" s="350"/>
      <c r="T84" s="350"/>
    </row>
    <row r="85" customFormat="false" ht="15" hidden="false" customHeight="false" outlineLevel="0" collapsed="false">
      <c r="A85" s="337"/>
      <c r="B85" s="109" t="s">
        <v>331</v>
      </c>
      <c r="C85" s="109" t="s">
        <v>238</v>
      </c>
      <c r="D85" s="305" t="n">
        <v>12</v>
      </c>
      <c r="E85" s="349" t="n">
        <v>959.49</v>
      </c>
      <c r="F85" s="349" t="n">
        <v>0.18</v>
      </c>
      <c r="G85" s="354" t="s">
        <v>731</v>
      </c>
      <c r="H85" s="38" t="s">
        <v>732</v>
      </c>
      <c r="I85" s="135"/>
      <c r="J85" s="135"/>
      <c r="K85" s="135"/>
      <c r="R85" s="350"/>
      <c r="S85" s="350"/>
      <c r="T85" s="350"/>
    </row>
    <row r="86" customFormat="false" ht="15" hidden="false" customHeight="false" outlineLevel="0" collapsed="false">
      <c r="A86" s="337"/>
      <c r="B86" s="109" t="s">
        <v>331</v>
      </c>
      <c r="C86" s="109" t="s">
        <v>238</v>
      </c>
      <c r="D86" s="305" t="n">
        <v>6</v>
      </c>
      <c r="E86" s="349" t="n">
        <v>520.54</v>
      </c>
      <c r="F86" s="349" t="n">
        <v>0.1</v>
      </c>
      <c r="G86" s="354" t="s">
        <v>336</v>
      </c>
      <c r="H86" s="38" t="s">
        <v>337</v>
      </c>
      <c r="I86" s="135"/>
      <c r="J86" s="135"/>
      <c r="K86" s="135"/>
      <c r="R86" s="350"/>
      <c r="S86" s="350"/>
      <c r="T86" s="350"/>
    </row>
    <row r="87" customFormat="false" ht="15" hidden="false" customHeight="false" outlineLevel="0" collapsed="false">
      <c r="A87" s="337"/>
      <c r="B87" s="12" t="s">
        <v>35</v>
      </c>
      <c r="C87" s="28"/>
      <c r="D87" s="206"/>
      <c r="E87" s="207" t="n">
        <f aca="false">SUM(E73:E86)</f>
        <v>25041.1</v>
      </c>
      <c r="F87" s="207" t="n">
        <f aca="false">SUM(F73:F86)</f>
        <v>4.61</v>
      </c>
      <c r="G87" s="198"/>
      <c r="H87" s="38"/>
      <c r="J87" s="3"/>
      <c r="R87" s="350"/>
      <c r="S87" s="350"/>
      <c r="T87" s="350"/>
    </row>
    <row r="88" customFormat="false" ht="15" hidden="false" customHeight="false" outlineLevel="0" collapsed="false">
      <c r="A88" s="337"/>
      <c r="B88" s="123" t="s">
        <v>36</v>
      </c>
      <c r="C88" s="188"/>
      <c r="D88" s="189"/>
      <c r="E88" s="190"/>
      <c r="F88" s="191"/>
      <c r="G88" s="191"/>
      <c r="H88" s="38"/>
      <c r="J88" s="3"/>
      <c r="R88" s="350"/>
      <c r="S88" s="350"/>
      <c r="T88" s="350"/>
    </row>
    <row r="89" customFormat="false" ht="15" hidden="false" customHeight="false" outlineLevel="0" collapsed="false">
      <c r="A89" s="337"/>
      <c r="B89" s="123" t="s">
        <v>190</v>
      </c>
      <c r="C89" s="188"/>
      <c r="D89" s="40"/>
      <c r="E89" s="190"/>
      <c r="F89" s="191"/>
      <c r="G89" s="191"/>
      <c r="H89" s="38"/>
      <c r="J89" s="3"/>
      <c r="R89" s="350"/>
      <c r="S89" s="350"/>
      <c r="T89" s="350"/>
    </row>
    <row r="90" customFormat="false" ht="15" hidden="false" customHeight="false" outlineLevel="0" collapsed="false">
      <c r="A90" s="337"/>
      <c r="B90" s="192" t="s">
        <v>37</v>
      </c>
      <c r="C90" s="188" t="s">
        <v>21</v>
      </c>
      <c r="D90" s="40" t="n">
        <v>55000000</v>
      </c>
      <c r="E90" s="190" t="n">
        <v>56839.64</v>
      </c>
      <c r="F90" s="191" t="n">
        <v>10.43</v>
      </c>
      <c r="G90" s="191" t="s">
        <v>38</v>
      </c>
      <c r="H90" s="38" t="s">
        <v>39</v>
      </c>
      <c r="J90" s="3"/>
      <c r="R90" s="350"/>
      <c r="S90" s="350"/>
      <c r="T90" s="350"/>
    </row>
    <row r="91" customFormat="false" ht="15" hidden="false" customHeight="false" outlineLevel="0" collapsed="false">
      <c r="A91" s="337"/>
      <c r="B91" s="192" t="s">
        <v>733</v>
      </c>
      <c r="C91" s="188" t="s">
        <v>21</v>
      </c>
      <c r="D91" s="40" t="n">
        <v>20000000</v>
      </c>
      <c r="E91" s="190" t="n">
        <v>21000.9</v>
      </c>
      <c r="F91" s="190" t="n">
        <v>3.85</v>
      </c>
      <c r="G91" s="190" t="s">
        <v>734</v>
      </c>
      <c r="H91" s="38" t="s">
        <v>735</v>
      </c>
      <c r="J91" s="3"/>
      <c r="R91" s="350"/>
      <c r="S91" s="350"/>
      <c r="T91" s="350"/>
    </row>
    <row r="92" customFormat="false" ht="15" hidden="false" customHeight="false" outlineLevel="0" collapsed="false">
      <c r="A92" s="337"/>
      <c r="B92" s="192" t="s">
        <v>736</v>
      </c>
      <c r="C92" s="188" t="s">
        <v>21</v>
      </c>
      <c r="D92" s="40" t="n">
        <v>10000000</v>
      </c>
      <c r="E92" s="190" t="n">
        <v>10338.42</v>
      </c>
      <c r="F92" s="190" t="n">
        <v>1.9</v>
      </c>
      <c r="G92" s="190" t="s">
        <v>737</v>
      </c>
      <c r="H92" s="38" t="s">
        <v>738</v>
      </c>
      <c r="J92" s="3"/>
      <c r="R92" s="350"/>
      <c r="S92" s="350"/>
      <c r="T92" s="350"/>
    </row>
    <row r="93" customFormat="false" ht="15" hidden="false" customHeight="false" outlineLevel="0" collapsed="false">
      <c r="A93" s="337"/>
      <c r="B93" s="192" t="s">
        <v>739</v>
      </c>
      <c r="C93" s="188" t="s">
        <v>21</v>
      </c>
      <c r="D93" s="40" t="n">
        <v>5000000</v>
      </c>
      <c r="E93" s="190" t="n">
        <v>4953.96</v>
      </c>
      <c r="F93" s="190" t="n">
        <v>0.91</v>
      </c>
      <c r="G93" s="190" t="s">
        <v>740</v>
      </c>
      <c r="H93" s="38" t="s">
        <v>741</v>
      </c>
      <c r="J93" s="3"/>
      <c r="R93" s="350"/>
      <c r="S93" s="350"/>
      <c r="T93" s="350"/>
    </row>
    <row r="94" customFormat="false" ht="15" hidden="false" customHeight="false" outlineLevel="0" collapsed="false">
      <c r="A94" s="337"/>
      <c r="B94" s="192" t="s">
        <v>338</v>
      </c>
      <c r="C94" s="188" t="s">
        <v>21</v>
      </c>
      <c r="D94" s="40" t="n">
        <v>2500000</v>
      </c>
      <c r="E94" s="190" t="n">
        <v>2549.35</v>
      </c>
      <c r="F94" s="190" t="n">
        <v>0.47</v>
      </c>
      <c r="G94" s="190" t="s">
        <v>339</v>
      </c>
      <c r="H94" s="38" t="s">
        <v>340</v>
      </c>
      <c r="J94" s="3"/>
      <c r="R94" s="350"/>
      <c r="S94" s="350"/>
      <c r="T94" s="350"/>
    </row>
    <row r="95" customFormat="false" ht="15" hidden="false" customHeight="false" outlineLevel="0" collapsed="false">
      <c r="A95" s="337"/>
      <c r="B95" s="123" t="s">
        <v>35</v>
      </c>
      <c r="C95" s="193"/>
      <c r="D95" s="194"/>
      <c r="E95" s="195" t="n">
        <f aca="false">SUM(E90:E94)</f>
        <v>95682.27</v>
      </c>
      <c r="F95" s="195" t="n">
        <f aca="false">SUM(F90:F94)</f>
        <v>17.56</v>
      </c>
      <c r="G95" s="196"/>
      <c r="H95" s="38"/>
      <c r="J95" s="3"/>
      <c r="R95" s="350"/>
      <c r="S95" s="350"/>
      <c r="T95" s="350"/>
    </row>
    <row r="96" customFormat="false" ht="15" hidden="false" customHeight="false" outlineLevel="0" collapsed="false">
      <c r="A96" s="337"/>
      <c r="B96" s="12" t="s">
        <v>194</v>
      </c>
      <c r="C96" s="28"/>
      <c r="D96" s="206"/>
      <c r="E96" s="198"/>
      <c r="F96" s="198"/>
      <c r="G96" s="198"/>
      <c r="H96" s="38"/>
      <c r="J96" s="3"/>
      <c r="R96" s="350"/>
      <c r="S96" s="350"/>
      <c r="T96" s="350"/>
    </row>
    <row r="97" customFormat="false" ht="15" hidden="false" customHeight="false" outlineLevel="0" collapsed="false">
      <c r="A97" s="337"/>
      <c r="B97" s="12" t="s">
        <v>341</v>
      </c>
      <c r="C97" s="28"/>
      <c r="D97" s="206"/>
      <c r="E97" s="198"/>
      <c r="F97" s="198"/>
      <c r="G97" s="198"/>
      <c r="H97" s="38"/>
      <c r="J97" s="3"/>
      <c r="R97" s="350"/>
      <c r="S97" s="350"/>
      <c r="T97" s="350"/>
    </row>
    <row r="98" customFormat="false" ht="15" hidden="false" customHeight="false" outlineLevel="0" collapsed="false">
      <c r="A98" s="337"/>
      <c r="B98" s="109" t="s">
        <v>503</v>
      </c>
      <c r="C98" s="109" t="s">
        <v>229</v>
      </c>
      <c r="D98" s="40" t="n">
        <v>22500</v>
      </c>
      <c r="E98" s="349" t="n">
        <v>21390.12</v>
      </c>
      <c r="F98" s="191" t="n">
        <v>3.92</v>
      </c>
      <c r="G98" s="355" t="s">
        <v>348</v>
      </c>
      <c r="H98" s="38" t="s">
        <v>504</v>
      </c>
      <c r="I98" s="135"/>
      <c r="J98" s="3"/>
      <c r="R98" s="350"/>
      <c r="S98" s="350"/>
      <c r="T98" s="350"/>
    </row>
    <row r="99" customFormat="false" ht="15" hidden="false" customHeight="false" outlineLevel="0" collapsed="false">
      <c r="A99" s="337"/>
      <c r="B99" s="109" t="s">
        <v>345</v>
      </c>
      <c r="C99" s="109" t="s">
        <v>224</v>
      </c>
      <c r="D99" s="40" t="n">
        <v>15000</v>
      </c>
      <c r="E99" s="349" t="n">
        <v>14328.71</v>
      </c>
      <c r="F99" s="191" t="n">
        <v>2.63</v>
      </c>
      <c r="G99" s="356" t="s">
        <v>742</v>
      </c>
      <c r="H99" s="38" t="s">
        <v>743</v>
      </c>
      <c r="I99" s="135"/>
      <c r="J99" s="3"/>
      <c r="R99" s="350"/>
      <c r="S99" s="350"/>
      <c r="T99" s="350"/>
    </row>
    <row r="100" customFormat="false" ht="15" hidden="false" customHeight="false" outlineLevel="0" collapsed="false">
      <c r="A100" s="337"/>
      <c r="B100" s="109" t="s">
        <v>345</v>
      </c>
      <c r="C100" s="109" t="s">
        <v>229</v>
      </c>
      <c r="D100" s="40" t="n">
        <v>12500</v>
      </c>
      <c r="E100" s="349" t="n">
        <v>11851.26</v>
      </c>
      <c r="F100" s="191" t="n">
        <v>2.17</v>
      </c>
      <c r="G100" s="356" t="s">
        <v>350</v>
      </c>
      <c r="H100" s="38" t="s">
        <v>351</v>
      </c>
      <c r="I100" s="135"/>
      <c r="J100" s="3"/>
      <c r="R100" s="350"/>
      <c r="S100" s="350"/>
      <c r="T100" s="350"/>
    </row>
    <row r="101" customFormat="false" ht="15" hidden="false" customHeight="false" outlineLevel="0" collapsed="false">
      <c r="A101" s="337"/>
      <c r="B101" s="109" t="s">
        <v>744</v>
      </c>
      <c r="C101" s="109" t="s">
        <v>500</v>
      </c>
      <c r="D101" s="40" t="n">
        <v>7500</v>
      </c>
      <c r="E101" s="349" t="n">
        <v>7311.01</v>
      </c>
      <c r="F101" s="191" t="n">
        <v>1.34</v>
      </c>
      <c r="G101" s="356" t="s">
        <v>745</v>
      </c>
      <c r="H101" s="38" t="s">
        <v>746</v>
      </c>
      <c r="I101" s="135"/>
      <c r="J101" s="3"/>
      <c r="R101" s="350"/>
      <c r="S101" s="350"/>
      <c r="T101" s="350"/>
    </row>
    <row r="102" customFormat="false" ht="15" hidden="false" customHeight="false" outlineLevel="0" collapsed="false">
      <c r="A102" s="337"/>
      <c r="B102" s="109" t="s">
        <v>508</v>
      </c>
      <c r="C102" s="109" t="s">
        <v>224</v>
      </c>
      <c r="D102" s="40" t="n">
        <v>7500</v>
      </c>
      <c r="E102" s="349" t="n">
        <v>7153.95</v>
      </c>
      <c r="F102" s="191" t="n">
        <v>1.31</v>
      </c>
      <c r="G102" s="356" t="s">
        <v>517</v>
      </c>
      <c r="H102" s="38" t="s">
        <v>518</v>
      </c>
      <c r="I102" s="135"/>
      <c r="J102" s="3"/>
      <c r="R102" s="350"/>
      <c r="S102" s="350"/>
      <c r="T102" s="350"/>
    </row>
    <row r="103" customFormat="false" ht="15" hidden="false" customHeight="false" outlineLevel="0" collapsed="false">
      <c r="A103" s="337"/>
      <c r="B103" s="109" t="s">
        <v>521</v>
      </c>
      <c r="C103" s="109" t="s">
        <v>500</v>
      </c>
      <c r="D103" s="40" t="n">
        <v>5000</v>
      </c>
      <c r="E103" s="349" t="n">
        <v>4722.68</v>
      </c>
      <c r="F103" s="191" t="n">
        <v>0.87</v>
      </c>
      <c r="G103" s="356" t="s">
        <v>522</v>
      </c>
      <c r="H103" s="38" t="s">
        <v>523</v>
      </c>
      <c r="I103" s="135"/>
      <c r="J103" s="3"/>
      <c r="R103" s="350"/>
      <c r="S103" s="350"/>
      <c r="T103" s="350"/>
    </row>
    <row r="104" customFormat="false" ht="15" hidden="false" customHeight="false" outlineLevel="0" collapsed="false">
      <c r="A104" s="337"/>
      <c r="B104" s="109" t="s">
        <v>345</v>
      </c>
      <c r="C104" s="109" t="s">
        <v>224</v>
      </c>
      <c r="D104" s="40" t="n">
        <v>1000</v>
      </c>
      <c r="E104" s="349" t="n">
        <v>978.38</v>
      </c>
      <c r="F104" s="191" t="n">
        <v>0.18</v>
      </c>
      <c r="G104" s="356" t="s">
        <v>263</v>
      </c>
      <c r="H104" s="38" t="s">
        <v>747</v>
      </c>
      <c r="I104" s="135"/>
      <c r="J104" s="3"/>
      <c r="R104" s="350"/>
      <c r="S104" s="350"/>
      <c r="T104" s="350"/>
    </row>
    <row r="105" customFormat="false" ht="15" hidden="false" customHeight="false" outlineLevel="0" collapsed="false">
      <c r="A105" s="337"/>
      <c r="B105" s="12" t="s">
        <v>35</v>
      </c>
      <c r="C105" s="28"/>
      <c r="D105" s="206"/>
      <c r="E105" s="207" t="n">
        <f aca="false">SUM(E98:E104)</f>
        <v>67736.11</v>
      </c>
      <c r="F105" s="207" t="n">
        <f aca="false">SUM(F98:F104)</f>
        <v>12.42</v>
      </c>
      <c r="G105" s="198"/>
      <c r="H105" s="38"/>
      <c r="J105" s="3"/>
      <c r="R105" s="350"/>
      <c r="S105" s="350"/>
      <c r="T105" s="350"/>
    </row>
    <row r="106" customFormat="false" ht="15" hidden="false" customHeight="false" outlineLevel="0" collapsed="false">
      <c r="A106" s="337"/>
      <c r="B106" s="12" t="s">
        <v>352</v>
      </c>
      <c r="C106" s="28"/>
      <c r="D106" s="206"/>
      <c r="E106" s="198"/>
      <c r="F106" s="198"/>
      <c r="G106" s="198"/>
      <c r="H106" s="38"/>
      <c r="J106" s="3"/>
      <c r="R106" s="350"/>
      <c r="S106" s="350"/>
      <c r="T106" s="350"/>
    </row>
    <row r="107" customFormat="false" ht="15" hidden="false" customHeight="false" outlineLevel="0" collapsed="false">
      <c r="A107" s="337"/>
      <c r="B107" s="12" t="s">
        <v>14</v>
      </c>
      <c r="C107" s="28"/>
      <c r="D107" s="206"/>
      <c r="E107" s="198"/>
      <c r="F107" s="198"/>
      <c r="G107" s="198"/>
      <c r="H107" s="38"/>
      <c r="J107" s="3"/>
      <c r="R107" s="350"/>
      <c r="S107" s="350"/>
      <c r="T107" s="350"/>
    </row>
    <row r="108" customFormat="false" ht="15" hidden="false" customHeight="false" outlineLevel="0" collapsed="false">
      <c r="A108" s="337"/>
      <c r="B108" s="109" t="s">
        <v>748</v>
      </c>
      <c r="C108" s="122" t="s">
        <v>229</v>
      </c>
      <c r="D108" s="305" t="n">
        <v>500</v>
      </c>
      <c r="E108" s="349" t="n">
        <v>2451.43</v>
      </c>
      <c r="F108" s="349" t="n">
        <v>0.45</v>
      </c>
      <c r="G108" s="349" t="s">
        <v>749</v>
      </c>
      <c r="H108" s="38" t="s">
        <v>750</v>
      </c>
      <c r="J108" s="3"/>
      <c r="R108" s="350"/>
      <c r="S108" s="350"/>
      <c r="T108" s="350"/>
    </row>
    <row r="109" customFormat="false" ht="15" hidden="false" customHeight="false" outlineLevel="0" collapsed="false">
      <c r="A109" s="337"/>
      <c r="B109" s="12" t="s">
        <v>35</v>
      </c>
      <c r="C109" s="28"/>
      <c r="D109" s="206"/>
      <c r="E109" s="207" t="n">
        <f aca="false">SUM(E106:E108)</f>
        <v>2451.43</v>
      </c>
      <c r="F109" s="207" t="n">
        <f aca="false">SUM(F106:F108)</f>
        <v>0.45</v>
      </c>
      <c r="G109" s="198"/>
      <c r="H109" s="38"/>
      <c r="J109" s="3"/>
      <c r="R109" s="350"/>
      <c r="S109" s="350"/>
      <c r="T109" s="350"/>
    </row>
    <row r="110" s="296" customFormat="true" ht="15" hidden="false" customHeight="false" outlineLevel="0" collapsed="false">
      <c r="A110" s="351"/>
      <c r="B110" s="33" t="s">
        <v>46</v>
      </c>
      <c r="C110" s="34"/>
      <c r="D110" s="40"/>
      <c r="E110" s="349"/>
      <c r="F110" s="203"/>
      <c r="G110" s="203"/>
      <c r="H110" s="50"/>
      <c r="I110" s="3"/>
      <c r="J110" s="3"/>
      <c r="K110" s="3"/>
      <c r="L110" s="3"/>
      <c r="M110" s="308"/>
      <c r="N110" s="308"/>
    </row>
    <row r="111" s="296" customFormat="true" ht="15" hidden="false" customHeight="false" outlineLevel="0" collapsed="false">
      <c r="A111" s="351"/>
      <c r="B111" s="33" t="s">
        <v>47</v>
      </c>
      <c r="C111" s="34"/>
      <c r="D111" s="40"/>
      <c r="E111" s="349" t="n">
        <v>11218.67</v>
      </c>
      <c r="F111" s="357" t="n">
        <v>2.06</v>
      </c>
      <c r="G111" s="357"/>
      <c r="H111" s="50"/>
      <c r="I111" s="135"/>
      <c r="J111" s="3"/>
      <c r="K111" s="3"/>
      <c r="L111" s="3"/>
      <c r="M111" s="308"/>
      <c r="N111" s="308"/>
      <c r="S111" s="350"/>
      <c r="T111" s="350"/>
    </row>
    <row r="112" s="296" customFormat="true" ht="15" hidden="false" customHeight="false" outlineLevel="0" collapsed="false">
      <c r="A112" s="351"/>
      <c r="B112" s="33" t="s">
        <v>48</v>
      </c>
      <c r="C112" s="34"/>
      <c r="D112" s="35"/>
      <c r="E112" s="349" t="n">
        <v>20234.48</v>
      </c>
      <c r="F112" s="357" t="n">
        <v>3.71</v>
      </c>
      <c r="G112" s="357"/>
      <c r="H112" s="50"/>
      <c r="I112" s="358"/>
      <c r="J112" s="3"/>
      <c r="K112" s="3"/>
      <c r="L112" s="3"/>
      <c r="M112" s="308"/>
      <c r="N112" s="308"/>
      <c r="S112" s="350"/>
      <c r="T112" s="350"/>
    </row>
    <row r="113" s="296" customFormat="true" ht="15" hidden="false" customHeight="false" outlineLevel="0" collapsed="false">
      <c r="A113" s="351"/>
      <c r="B113" s="53" t="s">
        <v>49</v>
      </c>
      <c r="C113" s="53"/>
      <c r="D113" s="54"/>
      <c r="E113" s="207" t="n">
        <f aca="false">E112+E111+E95+E105+E87+E71+E65+E109</f>
        <v>545040.55</v>
      </c>
      <c r="F113" s="207" t="n">
        <f aca="false">F112+F111+F95+F105+F87+F71+F65+F109</f>
        <v>100</v>
      </c>
      <c r="G113" s="359"/>
      <c r="H113" s="270"/>
      <c r="I113" s="3"/>
      <c r="J113" s="3"/>
      <c r="K113" s="3"/>
      <c r="L113" s="3"/>
      <c r="M113" s="308"/>
      <c r="N113" s="308"/>
      <c r="S113" s="350"/>
      <c r="T113" s="350"/>
    </row>
    <row r="114" s="296" customFormat="true" ht="15" hidden="false" customHeight="false" outlineLevel="0" collapsed="false">
      <c r="A114" s="351"/>
      <c r="B114" s="59" t="s">
        <v>353</v>
      </c>
      <c r="C114" s="60"/>
      <c r="D114" s="61"/>
      <c r="E114" s="360"/>
      <c r="F114" s="360"/>
      <c r="G114" s="360"/>
      <c r="H114" s="339"/>
      <c r="I114" s="3"/>
      <c r="J114" s="90"/>
      <c r="K114" s="3"/>
      <c r="L114" s="3"/>
      <c r="M114" s="308"/>
      <c r="N114" s="308"/>
    </row>
    <row r="115" s="296" customFormat="true" ht="15" hidden="false" customHeight="false" outlineLevel="0" collapsed="false">
      <c r="A115" s="351"/>
      <c r="B115" s="361" t="s">
        <v>51</v>
      </c>
      <c r="C115" s="227"/>
      <c r="D115" s="227"/>
      <c r="E115" s="362"/>
      <c r="F115" s="227"/>
      <c r="G115" s="227"/>
      <c r="H115" s="94"/>
      <c r="I115" s="3"/>
      <c r="J115" s="3"/>
      <c r="K115" s="3"/>
      <c r="L115" s="3"/>
      <c r="M115" s="308"/>
      <c r="N115" s="308"/>
    </row>
    <row r="116" customFormat="false" ht="15" hidden="false" customHeight="false" outlineLevel="0" collapsed="false">
      <c r="B116" s="1" t="s">
        <v>358</v>
      </c>
    </row>
    <row r="142" s="1" customFormat="true" ht="15" hidden="false" customHeight="false" outlineLevel="0" collapsed="false">
      <c r="A142" s="3"/>
      <c r="H142" s="2"/>
      <c r="I142" s="3"/>
      <c r="J142" s="4"/>
      <c r="K142" s="3"/>
      <c r="L142" s="3"/>
      <c r="M142" s="308"/>
      <c r="N142" s="308"/>
      <c r="O142" s="3"/>
      <c r="P142" s="3"/>
      <c r="Q142" s="3"/>
      <c r="R142" s="3"/>
      <c r="S142" s="3"/>
      <c r="T142" s="3"/>
    </row>
    <row r="143" s="1" customFormat="true" ht="15" hidden="false" customHeight="false" outlineLevel="0" collapsed="false">
      <c r="A143" s="3"/>
      <c r="H143" s="2"/>
      <c r="I143" s="3"/>
      <c r="J143" s="4"/>
      <c r="K143" s="3"/>
      <c r="L143" s="3"/>
      <c r="M143" s="308"/>
      <c r="N143" s="308"/>
      <c r="O143" s="3"/>
      <c r="P143" s="3"/>
      <c r="Q143" s="3"/>
      <c r="R143" s="3"/>
      <c r="S143" s="3"/>
      <c r="T143" s="3"/>
    </row>
    <row r="144" s="1" customFormat="true" ht="15" hidden="false" customHeight="false" outlineLevel="0" collapsed="false">
      <c r="A144" s="3"/>
      <c r="H144" s="2"/>
      <c r="I144" s="3"/>
      <c r="J144" s="4"/>
      <c r="K144" s="3"/>
      <c r="L144" s="3"/>
      <c r="M144" s="308"/>
      <c r="N144" s="308"/>
      <c r="O144" s="3"/>
      <c r="P144" s="3"/>
      <c r="Q144" s="3"/>
      <c r="R144" s="3"/>
      <c r="S144" s="3"/>
      <c r="T144" s="3"/>
    </row>
    <row r="145" s="1" customFormat="true" ht="15" hidden="false" customHeight="false" outlineLevel="0" collapsed="false">
      <c r="A145" s="3"/>
      <c r="H145" s="2"/>
      <c r="I145" s="3"/>
      <c r="J145" s="4"/>
      <c r="K145" s="3"/>
      <c r="L145" s="3"/>
      <c r="M145" s="308"/>
      <c r="N145" s="308"/>
      <c r="O145" s="3"/>
      <c r="P145" s="3"/>
      <c r="Q145" s="3"/>
      <c r="R145" s="3"/>
      <c r="S145" s="3"/>
      <c r="T145" s="3"/>
    </row>
    <row r="146" s="1" customFormat="true" ht="15" hidden="false" customHeight="false" outlineLevel="0" collapsed="false">
      <c r="A146" s="3"/>
      <c r="H146" s="2"/>
      <c r="I146" s="3"/>
      <c r="J146" s="4"/>
      <c r="K146" s="3"/>
      <c r="L146" s="3"/>
      <c r="M146" s="308"/>
      <c r="N146" s="308"/>
      <c r="O146" s="3"/>
      <c r="P146" s="3"/>
      <c r="Q146" s="3"/>
      <c r="R146" s="3"/>
      <c r="S146" s="3"/>
      <c r="T146" s="3"/>
    </row>
    <row r="147" s="1" customFormat="true" ht="15" hidden="false" customHeight="false" outlineLevel="0" collapsed="false">
      <c r="A147" s="3"/>
      <c r="H147" s="2"/>
      <c r="I147" s="3"/>
      <c r="J147" s="4"/>
      <c r="K147" s="3"/>
      <c r="L147" s="3"/>
      <c r="M147" s="308"/>
      <c r="N147" s="308"/>
      <c r="O147" s="3"/>
      <c r="P147" s="3"/>
      <c r="Q147" s="3"/>
      <c r="R147" s="3"/>
      <c r="S147" s="3"/>
      <c r="T147" s="3"/>
    </row>
    <row r="148" s="1" customFormat="true" ht="15" hidden="false" customHeight="false" outlineLevel="0" collapsed="false">
      <c r="A148" s="3"/>
      <c r="H148" s="2"/>
      <c r="I148" s="3"/>
      <c r="J148" s="4"/>
      <c r="K148" s="3"/>
      <c r="L148" s="3"/>
      <c r="M148" s="308"/>
      <c r="N148" s="308"/>
      <c r="O148" s="3"/>
      <c r="P148" s="3"/>
      <c r="Q148" s="3"/>
      <c r="R148" s="3"/>
      <c r="S148" s="3"/>
      <c r="T148" s="3"/>
    </row>
    <row r="150" s="1" customFormat="true" ht="15" hidden="false" customHeight="false" outlineLevel="0" collapsed="false">
      <c r="A150" s="3"/>
      <c r="E150" s="96"/>
      <c r="H150" s="2"/>
      <c r="I150" s="3"/>
      <c r="J150" s="4"/>
      <c r="K150" s="3"/>
      <c r="L150" s="3"/>
      <c r="M150" s="308"/>
      <c r="N150" s="308"/>
      <c r="O150" s="3"/>
      <c r="P150" s="3"/>
      <c r="Q150" s="3"/>
      <c r="R150" s="3"/>
      <c r="S150" s="3"/>
      <c r="T150" s="3"/>
    </row>
  </sheetData>
  <mergeCells count="3">
    <mergeCell ref="B1:H1"/>
    <mergeCell ref="B2:H2"/>
    <mergeCell ref="B4:H4"/>
  </mergeCells>
  <conditionalFormatting sqref="S65:T65 S71:T76 O11:T64 S87:T10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77:T8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S109:T109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13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751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340" t="s">
        <v>5</v>
      </c>
      <c r="C7" s="340" t="s">
        <v>6</v>
      </c>
      <c r="D7" s="341" t="s">
        <v>7</v>
      </c>
      <c r="E7" s="363" t="s">
        <v>8</v>
      </c>
      <c r="F7" s="364" t="s">
        <v>9</v>
      </c>
      <c r="G7" s="342" t="s">
        <v>10</v>
      </c>
      <c r="H7" s="342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5"/>
      <c r="E8" s="288"/>
      <c r="F8" s="365"/>
      <c r="G8" s="288"/>
      <c r="H8" s="159"/>
      <c r="J8" s="27"/>
    </row>
    <row r="9" customFormat="false" ht="15" hidden="false" customHeight="false" outlineLevel="0" collapsed="false">
      <c r="B9" s="12" t="s">
        <v>13</v>
      </c>
      <c r="C9" s="28"/>
      <c r="D9" s="155"/>
      <c r="E9" s="288"/>
      <c r="F9" s="365"/>
      <c r="G9" s="288"/>
      <c r="H9" s="159"/>
      <c r="J9" s="27"/>
    </row>
    <row r="10" customFormat="false" ht="15" hidden="false" customHeight="false" outlineLevel="0" collapsed="false">
      <c r="B10" s="39" t="s">
        <v>14</v>
      </c>
      <c r="C10" s="28"/>
      <c r="D10" s="155"/>
      <c r="E10" s="288"/>
      <c r="F10" s="365"/>
      <c r="G10" s="288"/>
      <c r="H10" s="159"/>
      <c r="J10" s="3"/>
    </row>
    <row r="11" customFormat="false" ht="15" hidden="false" customHeight="false" outlineLevel="0" collapsed="false">
      <c r="B11" s="266" t="s">
        <v>83</v>
      </c>
      <c r="C11" s="34" t="s">
        <v>18</v>
      </c>
      <c r="D11" s="40" t="n">
        <v>100</v>
      </c>
      <c r="E11" s="203" t="n">
        <v>10059.14</v>
      </c>
      <c r="F11" s="296" t="n">
        <v>3.77</v>
      </c>
      <c r="G11" s="122" t="s">
        <v>655</v>
      </c>
      <c r="H11" s="38" t="s">
        <v>656</v>
      </c>
      <c r="I11" s="350"/>
      <c r="J11" s="41"/>
      <c r="K11" s="41"/>
      <c r="L11" s="350"/>
    </row>
    <row r="12" customFormat="false" ht="15" hidden="false" customHeight="false" outlineLevel="0" collapsed="false">
      <c r="B12" s="266" t="s">
        <v>271</v>
      </c>
      <c r="C12" s="34" t="s">
        <v>79</v>
      </c>
      <c r="D12" s="40" t="n">
        <v>900</v>
      </c>
      <c r="E12" s="203" t="n">
        <v>9017.44</v>
      </c>
      <c r="F12" s="296" t="n">
        <v>3.38</v>
      </c>
      <c r="G12" s="122" t="s">
        <v>752</v>
      </c>
      <c r="H12" s="38" t="s">
        <v>753</v>
      </c>
      <c r="I12" s="350"/>
      <c r="J12" s="43"/>
      <c r="K12" s="44"/>
      <c r="L12" s="350"/>
    </row>
    <row r="13" customFormat="false" ht="15" hidden="false" customHeight="false" outlineLevel="0" collapsed="false">
      <c r="B13" s="266" t="s">
        <v>127</v>
      </c>
      <c r="C13" s="34" t="s">
        <v>18</v>
      </c>
      <c r="D13" s="40" t="n">
        <v>500</v>
      </c>
      <c r="E13" s="203" t="n">
        <v>5092.87</v>
      </c>
      <c r="F13" s="296" t="n">
        <v>1.91</v>
      </c>
      <c r="G13" s="122" t="s">
        <v>754</v>
      </c>
      <c r="H13" s="38" t="s">
        <v>755</v>
      </c>
      <c r="I13" s="350"/>
      <c r="J13" s="43"/>
      <c r="K13" s="44"/>
      <c r="L13" s="350"/>
    </row>
    <row r="14" customFormat="false" ht="15" hidden="false" customHeight="false" outlineLevel="0" collapsed="false">
      <c r="B14" s="266" t="s">
        <v>127</v>
      </c>
      <c r="C14" s="34" t="s">
        <v>18</v>
      </c>
      <c r="D14" s="40" t="n">
        <v>500</v>
      </c>
      <c r="E14" s="203" t="n">
        <v>5048.56</v>
      </c>
      <c r="F14" s="296" t="n">
        <v>1.89</v>
      </c>
      <c r="G14" s="122" t="s">
        <v>756</v>
      </c>
      <c r="H14" s="38" t="s">
        <v>757</v>
      </c>
      <c r="I14" s="350"/>
      <c r="J14" s="43"/>
      <c r="K14" s="44"/>
      <c r="L14" s="350"/>
    </row>
    <row r="15" customFormat="false" ht="15" hidden="false" customHeight="false" outlineLevel="0" collapsed="false">
      <c r="B15" s="266" t="s">
        <v>90</v>
      </c>
      <c r="C15" s="34" t="s">
        <v>18</v>
      </c>
      <c r="D15" s="40" t="n">
        <v>100</v>
      </c>
      <c r="E15" s="203" t="n">
        <v>1010.86</v>
      </c>
      <c r="F15" s="296" t="n">
        <v>0.38</v>
      </c>
      <c r="G15" s="122" t="s">
        <v>681</v>
      </c>
      <c r="H15" s="38" t="s">
        <v>682</v>
      </c>
      <c r="I15" s="350"/>
      <c r="J15" s="43"/>
      <c r="K15" s="44"/>
      <c r="L15" s="350"/>
    </row>
    <row r="16" customFormat="false" ht="15" hidden="false" customHeight="false" outlineLevel="0" collapsed="false">
      <c r="B16" s="12" t="s">
        <v>35</v>
      </c>
      <c r="C16" s="28"/>
      <c r="D16" s="194"/>
      <c r="E16" s="208" t="n">
        <f aca="false">SUM(E11:E15)</f>
        <v>30228.87</v>
      </c>
      <c r="F16" s="208" t="n">
        <f aca="false">SUM(F11:F15)</f>
        <v>11.33</v>
      </c>
      <c r="G16" s="198"/>
      <c r="H16" s="38"/>
      <c r="I16" s="350"/>
      <c r="J16" s="43"/>
      <c r="K16" s="44"/>
      <c r="L16" s="350"/>
    </row>
    <row r="17" customFormat="false" ht="15" hidden="true" customHeight="false" outlineLevel="0" collapsed="false">
      <c r="B17" s="12" t="s">
        <v>189</v>
      </c>
      <c r="C17" s="28"/>
      <c r="D17" s="194"/>
      <c r="E17" s="199"/>
      <c r="F17" s="200"/>
      <c r="G17" s="198"/>
      <c r="H17" s="38"/>
      <c r="I17" s="350"/>
      <c r="J17" s="3" t="s">
        <v>79</v>
      </c>
      <c r="K17" s="3" t="n">
        <v>3.38</v>
      </c>
      <c r="L17" s="350"/>
    </row>
    <row r="18" s="296" customFormat="true" ht="15" hidden="true" customHeight="false" outlineLevel="0" collapsed="false">
      <c r="B18" s="34"/>
      <c r="C18" s="34"/>
      <c r="D18" s="40"/>
      <c r="E18" s="203"/>
      <c r="F18" s="366"/>
      <c r="G18" s="357"/>
      <c r="H18" s="38"/>
      <c r="I18" s="350"/>
      <c r="J18" s="3" t="s">
        <v>235</v>
      </c>
      <c r="K18" s="3" t="n">
        <v>3.36</v>
      </c>
      <c r="L18" s="350"/>
    </row>
    <row r="19" customFormat="false" ht="15" hidden="true" customHeight="false" outlineLevel="0" collapsed="false">
      <c r="B19" s="12" t="s">
        <v>35</v>
      </c>
      <c r="C19" s="28"/>
      <c r="D19" s="194"/>
      <c r="E19" s="208" t="n">
        <f aca="false">SUM(E18:E18)</f>
        <v>0</v>
      </c>
      <c r="F19" s="367" t="n">
        <f aca="false">SUM(F18:F18)</f>
        <v>0</v>
      </c>
      <c r="G19" s="198"/>
      <c r="H19" s="38"/>
      <c r="I19" s="350"/>
      <c r="J19" s="3" t="s">
        <v>238</v>
      </c>
      <c r="K19" s="3" t="n">
        <v>1.83</v>
      </c>
      <c r="L19" s="350"/>
    </row>
    <row r="20" customFormat="false" ht="15" hidden="true" customHeight="false" outlineLevel="0" collapsed="false">
      <c r="B20" s="353" t="s">
        <v>311</v>
      </c>
      <c r="C20" s="28"/>
      <c r="D20" s="194"/>
      <c r="E20" s="199"/>
      <c r="F20" s="200"/>
      <c r="G20" s="198"/>
      <c r="H20" s="38"/>
      <c r="I20" s="350"/>
      <c r="J20" s="3" t="s">
        <v>31</v>
      </c>
      <c r="K20" s="3" t="n">
        <v>4.69000000000001</v>
      </c>
      <c r="L20" s="350"/>
    </row>
    <row r="21" customFormat="false" ht="15" hidden="true" customHeight="false" outlineLevel="0" collapsed="false">
      <c r="B21" s="39" t="s">
        <v>14</v>
      </c>
      <c r="C21" s="28"/>
      <c r="D21" s="194"/>
      <c r="E21" s="199"/>
      <c r="F21" s="200"/>
      <c r="G21" s="198"/>
      <c r="H21" s="38"/>
      <c r="I21" s="350"/>
      <c r="J21" s="3"/>
      <c r="L21" s="350"/>
    </row>
    <row r="22" customFormat="false" ht="15" hidden="true" customHeight="false" outlineLevel="0" collapsed="false">
      <c r="B22" s="34"/>
      <c r="C22" s="34"/>
      <c r="D22" s="40"/>
      <c r="E22" s="203"/>
      <c r="F22" s="366"/>
      <c r="G22" s="357"/>
      <c r="H22" s="38"/>
      <c r="I22" s="350"/>
      <c r="J22" s="3"/>
      <c r="L22" s="350"/>
    </row>
    <row r="23" customFormat="false" ht="15" hidden="true" customHeight="false" outlineLevel="0" collapsed="false">
      <c r="B23" s="12" t="s">
        <v>35</v>
      </c>
      <c r="C23" s="28"/>
      <c r="D23" s="194"/>
      <c r="E23" s="208" t="n">
        <f aca="false">SUM(E22)</f>
        <v>0</v>
      </c>
      <c r="F23" s="367" t="n">
        <f aca="false">SUM(F22)</f>
        <v>0</v>
      </c>
      <c r="G23" s="198"/>
      <c r="H23" s="38"/>
      <c r="I23" s="350"/>
      <c r="J23" s="3"/>
      <c r="L23" s="350"/>
    </row>
    <row r="24" customFormat="false" ht="15" hidden="true" customHeight="false" outlineLevel="0" collapsed="false">
      <c r="B24" s="12" t="s">
        <v>327</v>
      </c>
      <c r="C24" s="28"/>
      <c r="D24" s="194"/>
      <c r="E24" s="199"/>
      <c r="F24" s="200"/>
      <c r="G24" s="198"/>
      <c r="H24" s="38"/>
      <c r="I24" s="350"/>
      <c r="J24" s="3"/>
      <c r="L24" s="350"/>
    </row>
    <row r="25" customFormat="false" ht="15" hidden="true" customHeight="false" outlineLevel="0" collapsed="false">
      <c r="B25" s="109"/>
      <c r="C25" s="34"/>
      <c r="D25" s="368"/>
      <c r="E25" s="203"/>
      <c r="F25" s="369"/>
      <c r="G25" s="349"/>
      <c r="H25" s="38"/>
      <c r="I25" s="350"/>
      <c r="J25" s="3"/>
      <c r="L25" s="350"/>
    </row>
    <row r="26" customFormat="false" ht="15" hidden="true" customHeight="false" outlineLevel="0" collapsed="false">
      <c r="B26" s="12" t="s">
        <v>35</v>
      </c>
      <c r="C26" s="28"/>
      <c r="D26" s="194"/>
      <c r="E26" s="208" t="n">
        <f aca="false">SUM(E25:E25)</f>
        <v>0</v>
      </c>
      <c r="F26" s="208" t="n">
        <f aca="false">SUM(F25:F25)</f>
        <v>0</v>
      </c>
      <c r="G26" s="198"/>
      <c r="H26" s="38"/>
      <c r="I26" s="350"/>
      <c r="J26" s="3"/>
      <c r="L26" s="350"/>
    </row>
    <row r="27" customFormat="false" ht="15" hidden="false" customHeight="false" outlineLevel="0" collapsed="false">
      <c r="B27" s="33" t="s">
        <v>191</v>
      </c>
      <c r="C27" s="34"/>
      <c r="D27" s="40"/>
      <c r="E27" s="203"/>
      <c r="F27" s="370"/>
      <c r="G27" s="203"/>
      <c r="H27" s="38"/>
      <c r="I27" s="350"/>
      <c r="J27" s="41" t="s">
        <v>15</v>
      </c>
      <c r="K27" s="41" t="s">
        <v>16</v>
      </c>
      <c r="L27" s="350"/>
    </row>
    <row r="28" customFormat="false" ht="15" hidden="false" customHeight="false" outlineLevel="0" collapsed="false">
      <c r="B28" s="33" t="s">
        <v>341</v>
      </c>
      <c r="C28" s="34"/>
      <c r="D28" s="40"/>
      <c r="E28" s="203"/>
      <c r="F28" s="370"/>
      <c r="G28" s="203"/>
      <c r="H28" s="38"/>
      <c r="I28" s="350"/>
      <c r="J28" s="43" t="s">
        <v>224</v>
      </c>
      <c r="K28" s="44" t="n">
        <v>39.16</v>
      </c>
      <c r="L28" s="350"/>
    </row>
    <row r="29" customFormat="false" ht="15" hidden="false" customHeight="false" outlineLevel="0" collapsed="false">
      <c r="B29" s="34" t="s">
        <v>505</v>
      </c>
      <c r="C29" s="34" t="s">
        <v>220</v>
      </c>
      <c r="D29" s="40" t="n">
        <v>22500</v>
      </c>
      <c r="E29" s="203" t="n">
        <v>22100.69</v>
      </c>
      <c r="F29" s="296" t="n">
        <v>8.29</v>
      </c>
      <c r="G29" s="191" t="s">
        <v>501</v>
      </c>
      <c r="H29" s="38" t="s">
        <v>516</v>
      </c>
      <c r="I29" s="350"/>
      <c r="J29" s="43" t="s">
        <v>229</v>
      </c>
      <c r="K29" s="44" t="n">
        <v>15.35</v>
      </c>
      <c r="L29" s="350"/>
    </row>
    <row r="30" customFormat="false" ht="15" hidden="false" customHeight="false" outlineLevel="0" collapsed="false">
      <c r="B30" s="34" t="s">
        <v>503</v>
      </c>
      <c r="C30" s="34" t="s">
        <v>229</v>
      </c>
      <c r="D30" s="40" t="n">
        <v>22500</v>
      </c>
      <c r="E30" s="203" t="n">
        <v>21390.12</v>
      </c>
      <c r="F30" s="296" t="n">
        <v>8.02</v>
      </c>
      <c r="G30" s="191" t="s">
        <v>348</v>
      </c>
      <c r="H30" s="38" t="s">
        <v>504</v>
      </c>
      <c r="I30" s="350"/>
      <c r="J30" s="43" t="s">
        <v>220</v>
      </c>
      <c r="K30" s="44" t="n">
        <v>14.17</v>
      </c>
      <c r="L30" s="350"/>
    </row>
    <row r="31" s="296" customFormat="true" ht="15" hidden="false" customHeight="false" outlineLevel="0" collapsed="false">
      <c r="B31" s="34" t="s">
        <v>508</v>
      </c>
      <c r="C31" s="34" t="s">
        <v>224</v>
      </c>
      <c r="D31" s="40" t="n">
        <v>15000</v>
      </c>
      <c r="E31" s="203" t="n">
        <v>14673.38</v>
      </c>
      <c r="F31" s="296" t="n">
        <v>5.5</v>
      </c>
      <c r="G31" s="191" t="s">
        <v>758</v>
      </c>
      <c r="H31" s="38" t="s">
        <v>759</v>
      </c>
      <c r="I31" s="350"/>
      <c r="J31" s="43" t="s">
        <v>500</v>
      </c>
      <c r="K31" s="44" t="n">
        <v>10.05</v>
      </c>
      <c r="L31" s="350"/>
    </row>
    <row r="32" s="296" customFormat="true" ht="15" hidden="false" customHeight="false" outlineLevel="0" collapsed="false">
      <c r="B32" s="34" t="s">
        <v>499</v>
      </c>
      <c r="C32" s="34" t="s">
        <v>500</v>
      </c>
      <c r="D32" s="40" t="n">
        <v>12500</v>
      </c>
      <c r="E32" s="203" t="n">
        <v>12276.18</v>
      </c>
      <c r="F32" s="296" t="n">
        <v>4.6</v>
      </c>
      <c r="G32" s="191" t="s">
        <v>501</v>
      </c>
      <c r="H32" s="38" t="s">
        <v>502</v>
      </c>
      <c r="I32" s="350"/>
      <c r="J32" s="43" t="s">
        <v>18</v>
      </c>
      <c r="K32" s="44" t="n">
        <v>7.96</v>
      </c>
      <c r="L32" s="350"/>
    </row>
    <row r="33" s="296" customFormat="true" ht="15" hidden="false" customHeight="false" outlineLevel="0" collapsed="false">
      <c r="B33" s="34" t="s">
        <v>760</v>
      </c>
      <c r="C33" s="34" t="s">
        <v>224</v>
      </c>
      <c r="D33" s="40" t="n">
        <v>10000</v>
      </c>
      <c r="E33" s="203" t="n">
        <v>9786.68</v>
      </c>
      <c r="F33" s="296" t="n">
        <v>3.67</v>
      </c>
      <c r="G33" s="191" t="s">
        <v>240</v>
      </c>
      <c r="H33" s="38" t="s">
        <v>761</v>
      </c>
      <c r="I33" s="350"/>
      <c r="J33" s="3" t="s">
        <v>79</v>
      </c>
      <c r="K33" s="44" t="n">
        <v>3.38</v>
      </c>
      <c r="L33" s="350"/>
    </row>
    <row r="34" s="296" customFormat="true" ht="15" hidden="false" customHeight="false" outlineLevel="0" collapsed="false">
      <c r="B34" s="34" t="s">
        <v>345</v>
      </c>
      <c r="C34" s="34" t="s">
        <v>224</v>
      </c>
      <c r="D34" s="40" t="n">
        <v>10000</v>
      </c>
      <c r="E34" s="203" t="n">
        <v>9544.98</v>
      </c>
      <c r="F34" s="296" t="n">
        <v>3.58</v>
      </c>
      <c r="G34" s="191" t="s">
        <v>655</v>
      </c>
      <c r="H34" s="38" t="s">
        <v>762</v>
      </c>
      <c r="I34" s="350"/>
      <c r="J34" s="3" t="s">
        <v>235</v>
      </c>
      <c r="K34" s="44" t="n">
        <v>3.36</v>
      </c>
      <c r="L34" s="350"/>
    </row>
    <row r="35" s="296" customFormat="true" ht="15" hidden="false" customHeight="false" outlineLevel="0" collapsed="false">
      <c r="B35" s="34" t="s">
        <v>342</v>
      </c>
      <c r="C35" s="34" t="s">
        <v>220</v>
      </c>
      <c r="D35" s="40" t="n">
        <v>7500</v>
      </c>
      <c r="E35" s="203" t="n">
        <v>7383.66</v>
      </c>
      <c r="F35" s="296" t="n">
        <v>2.77</v>
      </c>
      <c r="G35" s="191" t="s">
        <v>514</v>
      </c>
      <c r="H35" s="38" t="s">
        <v>763</v>
      </c>
      <c r="I35" s="350"/>
      <c r="J35" s="3" t="s">
        <v>238</v>
      </c>
      <c r="K35" s="44" t="n">
        <v>1.83</v>
      </c>
      <c r="L35" s="350"/>
    </row>
    <row r="36" s="296" customFormat="true" ht="15" hidden="false" customHeight="false" outlineLevel="0" collapsed="false">
      <c r="B36" s="34" t="s">
        <v>499</v>
      </c>
      <c r="C36" s="34" t="s">
        <v>500</v>
      </c>
      <c r="D36" s="40" t="n">
        <v>7500</v>
      </c>
      <c r="E36" s="203" t="n">
        <v>7372.19</v>
      </c>
      <c r="F36" s="296" t="n">
        <v>2.76</v>
      </c>
      <c r="G36" s="191" t="s">
        <v>764</v>
      </c>
      <c r="H36" s="38" t="s">
        <v>765</v>
      </c>
      <c r="I36" s="350"/>
      <c r="J36" s="3" t="s">
        <v>31</v>
      </c>
      <c r="K36" s="44" t="n">
        <v>4.74</v>
      </c>
      <c r="L36" s="350"/>
    </row>
    <row r="37" s="296" customFormat="true" ht="15" hidden="false" customHeight="false" outlineLevel="0" collapsed="false">
      <c r="B37" s="34" t="s">
        <v>345</v>
      </c>
      <c r="C37" s="34" t="s">
        <v>224</v>
      </c>
      <c r="D37" s="40" t="n">
        <v>7500</v>
      </c>
      <c r="E37" s="203" t="n">
        <v>7337.87</v>
      </c>
      <c r="F37" s="296" t="n">
        <v>2.75</v>
      </c>
      <c r="G37" s="191" t="s">
        <v>263</v>
      </c>
      <c r="H37" s="38" t="s">
        <v>747</v>
      </c>
      <c r="I37" s="350"/>
      <c r="J37" s="3"/>
      <c r="K37" s="44"/>
      <c r="L37" s="350"/>
    </row>
    <row r="38" s="296" customFormat="true" ht="15" hidden="false" customHeight="false" outlineLevel="0" collapsed="false">
      <c r="B38" s="34" t="s">
        <v>503</v>
      </c>
      <c r="C38" s="34" t="s">
        <v>229</v>
      </c>
      <c r="D38" s="40" t="n">
        <v>5000</v>
      </c>
      <c r="E38" s="203" t="n">
        <v>4828.54</v>
      </c>
      <c r="F38" s="296" t="n">
        <v>1.81</v>
      </c>
      <c r="G38" s="191" t="s">
        <v>766</v>
      </c>
      <c r="H38" s="38" t="s">
        <v>767</v>
      </c>
      <c r="I38" s="350"/>
      <c r="J38" s="3"/>
      <c r="K38" s="44"/>
      <c r="L38" s="350"/>
    </row>
    <row r="39" s="296" customFormat="true" ht="15" hidden="false" customHeight="false" outlineLevel="0" collapsed="false">
      <c r="B39" s="34" t="s">
        <v>508</v>
      </c>
      <c r="C39" s="34" t="s">
        <v>224</v>
      </c>
      <c r="D39" s="40" t="n">
        <v>5000</v>
      </c>
      <c r="E39" s="203" t="n">
        <v>4822.69</v>
      </c>
      <c r="F39" s="296" t="n">
        <v>1.81</v>
      </c>
      <c r="G39" s="191" t="s">
        <v>509</v>
      </c>
      <c r="H39" s="38" t="s">
        <v>510</v>
      </c>
      <c r="I39" s="350"/>
      <c r="J39" s="3"/>
      <c r="L39" s="350"/>
    </row>
    <row r="40" s="296" customFormat="true" ht="15" hidden="false" customHeight="false" outlineLevel="0" collapsed="false">
      <c r="B40" s="34" t="s">
        <v>521</v>
      </c>
      <c r="C40" s="34" t="s">
        <v>500</v>
      </c>
      <c r="D40" s="40" t="n">
        <v>5000</v>
      </c>
      <c r="E40" s="203" t="n">
        <v>4722.68</v>
      </c>
      <c r="F40" s="296" t="n">
        <v>1.77</v>
      </c>
      <c r="G40" s="191" t="s">
        <v>522</v>
      </c>
      <c r="H40" s="38" t="s">
        <v>523</v>
      </c>
      <c r="I40" s="350"/>
      <c r="J40" s="3"/>
      <c r="L40" s="350"/>
    </row>
    <row r="41" s="296" customFormat="true" ht="15" hidden="false" customHeight="false" outlineLevel="0" collapsed="false">
      <c r="B41" s="34" t="s">
        <v>342</v>
      </c>
      <c r="C41" s="34" t="s">
        <v>220</v>
      </c>
      <c r="D41" s="40" t="n">
        <v>2500</v>
      </c>
      <c r="E41" s="203" t="n">
        <v>2453.74</v>
      </c>
      <c r="F41" s="296" t="n">
        <v>0.92</v>
      </c>
      <c r="G41" s="191" t="s">
        <v>768</v>
      </c>
      <c r="H41" s="38" t="s">
        <v>769</v>
      </c>
      <c r="I41" s="350"/>
      <c r="J41" s="3"/>
      <c r="L41" s="350"/>
    </row>
    <row r="42" s="296" customFormat="true" ht="15" hidden="false" customHeight="false" outlineLevel="0" collapsed="false">
      <c r="B42" s="34" t="s">
        <v>744</v>
      </c>
      <c r="C42" s="34" t="s">
        <v>500</v>
      </c>
      <c r="D42" s="40" t="n">
        <v>2500</v>
      </c>
      <c r="E42" s="203" t="n">
        <v>2437</v>
      </c>
      <c r="F42" s="296" t="n">
        <v>0.91</v>
      </c>
      <c r="G42" s="191" t="s">
        <v>745</v>
      </c>
      <c r="H42" s="38" t="s">
        <v>746</v>
      </c>
      <c r="I42" s="350"/>
      <c r="J42" s="3"/>
      <c r="L42" s="350"/>
    </row>
    <row r="43" s="296" customFormat="true" ht="15" hidden="false" customHeight="false" outlineLevel="0" collapsed="false">
      <c r="B43" s="34" t="s">
        <v>508</v>
      </c>
      <c r="C43" s="34" t="s">
        <v>224</v>
      </c>
      <c r="D43" s="40" t="n">
        <v>2500</v>
      </c>
      <c r="E43" s="203" t="n">
        <v>2384.65</v>
      </c>
      <c r="F43" s="296" t="n">
        <v>0.89</v>
      </c>
      <c r="G43" s="191" t="s">
        <v>517</v>
      </c>
      <c r="H43" s="38" t="s">
        <v>518</v>
      </c>
      <c r="I43" s="350"/>
      <c r="J43" s="3"/>
      <c r="L43" s="350"/>
    </row>
    <row r="44" s="296" customFormat="true" ht="15" hidden="false" customHeight="false" outlineLevel="0" collapsed="false">
      <c r="B44" s="33" t="s">
        <v>35</v>
      </c>
      <c r="C44" s="33"/>
      <c r="D44" s="46"/>
      <c r="E44" s="208" t="n">
        <f aca="false">SUM(E29:E43)</f>
        <v>133515.05</v>
      </c>
      <c r="F44" s="367" t="n">
        <f aca="false">SUM(F29:F43)</f>
        <v>50.05</v>
      </c>
      <c r="G44" s="198"/>
      <c r="H44" s="38"/>
      <c r="I44" s="350"/>
      <c r="J44" s="3"/>
    </row>
    <row r="45" s="296" customFormat="true" ht="15" hidden="false" customHeight="false" outlineLevel="0" collapsed="false">
      <c r="B45" s="33" t="s">
        <v>352</v>
      </c>
      <c r="C45" s="34"/>
      <c r="D45" s="40"/>
      <c r="E45" s="203"/>
      <c r="F45" s="370"/>
      <c r="G45" s="203"/>
      <c r="H45" s="38"/>
      <c r="I45" s="350"/>
      <c r="J45" s="3"/>
    </row>
    <row r="46" s="296" customFormat="true" ht="15" hidden="false" customHeight="false" outlineLevel="0" collapsed="false">
      <c r="B46" s="33" t="s">
        <v>14</v>
      </c>
      <c r="C46" s="34"/>
      <c r="D46" s="40"/>
      <c r="E46" s="203"/>
      <c r="G46" s="191"/>
      <c r="H46" s="38"/>
      <c r="I46" s="350"/>
      <c r="J46" s="3"/>
    </row>
    <row r="47" s="296" customFormat="true" ht="15" hidden="false" customHeight="false" outlineLevel="0" collapsed="false">
      <c r="B47" s="34" t="s">
        <v>411</v>
      </c>
      <c r="C47" s="34" t="s">
        <v>224</v>
      </c>
      <c r="D47" s="40" t="n">
        <v>3000</v>
      </c>
      <c r="E47" s="203" t="n">
        <v>14727.42</v>
      </c>
      <c r="F47" s="296" t="n">
        <v>5.52</v>
      </c>
      <c r="G47" s="191" t="s">
        <v>540</v>
      </c>
      <c r="H47" s="38" t="s">
        <v>541</v>
      </c>
      <c r="I47" s="350"/>
      <c r="J47" s="3"/>
    </row>
    <row r="48" s="296" customFormat="true" ht="15" hidden="false" customHeight="false" outlineLevel="0" collapsed="false">
      <c r="B48" s="34" t="s">
        <v>22</v>
      </c>
      <c r="C48" s="34" t="s">
        <v>224</v>
      </c>
      <c r="D48" s="40" t="n">
        <v>2000</v>
      </c>
      <c r="E48" s="203" t="n">
        <v>9825.14</v>
      </c>
      <c r="F48" s="296" t="n">
        <v>3.68</v>
      </c>
      <c r="G48" s="191" t="s">
        <v>764</v>
      </c>
      <c r="H48" s="38" t="s">
        <v>770</v>
      </c>
      <c r="I48" s="350"/>
      <c r="J48" s="3"/>
    </row>
    <row r="49" s="296" customFormat="true" ht="15" hidden="false" customHeight="false" outlineLevel="0" collapsed="false">
      <c r="B49" s="34" t="s">
        <v>32</v>
      </c>
      <c r="C49" s="34" t="s">
        <v>229</v>
      </c>
      <c r="D49" s="40" t="n">
        <v>2000</v>
      </c>
      <c r="E49" s="203" t="n">
        <v>9784.92</v>
      </c>
      <c r="F49" s="296" t="n">
        <v>3.67</v>
      </c>
      <c r="G49" s="191" t="s">
        <v>681</v>
      </c>
      <c r="H49" s="38" t="s">
        <v>771</v>
      </c>
      <c r="I49" s="350"/>
      <c r="J49" s="3"/>
    </row>
    <row r="50" s="296" customFormat="true" ht="15" hidden="false" customHeight="false" outlineLevel="0" collapsed="false">
      <c r="B50" s="34" t="s">
        <v>83</v>
      </c>
      <c r="C50" s="34" t="s">
        <v>224</v>
      </c>
      <c r="D50" s="40" t="n">
        <v>2000</v>
      </c>
      <c r="E50" s="203" t="n">
        <v>9639.6</v>
      </c>
      <c r="F50" s="296" t="n">
        <v>3.62</v>
      </c>
      <c r="G50" s="191" t="s">
        <v>542</v>
      </c>
      <c r="H50" s="38" t="s">
        <v>543</v>
      </c>
      <c r="I50" s="350"/>
      <c r="J50" s="3"/>
    </row>
    <row r="51" s="296" customFormat="true" ht="15" hidden="false" customHeight="false" outlineLevel="0" collapsed="false">
      <c r="B51" s="34" t="s">
        <v>529</v>
      </c>
      <c r="C51" s="34" t="s">
        <v>220</v>
      </c>
      <c r="D51" s="40" t="n">
        <v>1200</v>
      </c>
      <c r="E51" s="203" t="n">
        <v>5847.35</v>
      </c>
      <c r="F51" s="296" t="n">
        <v>2.19</v>
      </c>
      <c r="G51" s="191" t="s">
        <v>530</v>
      </c>
      <c r="H51" s="38" t="s">
        <v>531</v>
      </c>
      <c r="I51" s="350"/>
      <c r="J51" s="3"/>
    </row>
    <row r="52" s="296" customFormat="true" ht="15" hidden="false" customHeight="false" outlineLevel="0" collapsed="false">
      <c r="B52" s="34" t="s">
        <v>83</v>
      </c>
      <c r="C52" s="34" t="s">
        <v>229</v>
      </c>
      <c r="D52" s="40" t="n">
        <v>1000</v>
      </c>
      <c r="E52" s="203" t="n">
        <v>4918.03</v>
      </c>
      <c r="F52" s="296" t="n">
        <v>1.84</v>
      </c>
      <c r="G52" s="191" t="s">
        <v>514</v>
      </c>
      <c r="H52" s="38" t="s">
        <v>772</v>
      </c>
      <c r="I52" s="350"/>
      <c r="J52" s="3"/>
    </row>
    <row r="53" s="296" customFormat="true" ht="15" hidden="false" customHeight="false" outlineLevel="0" collapsed="false">
      <c r="B53" s="34" t="s">
        <v>127</v>
      </c>
      <c r="C53" s="34" t="s">
        <v>224</v>
      </c>
      <c r="D53" s="40" t="n">
        <v>1000</v>
      </c>
      <c r="E53" s="203" t="n">
        <v>4907.97</v>
      </c>
      <c r="F53" s="296" t="n">
        <v>1.84</v>
      </c>
      <c r="G53" s="191" t="s">
        <v>527</v>
      </c>
      <c r="H53" s="38" t="s">
        <v>528</v>
      </c>
      <c r="I53" s="350"/>
      <c r="J53" s="3"/>
    </row>
    <row r="54" s="296" customFormat="true" ht="15" hidden="false" customHeight="false" outlineLevel="0" collapsed="false">
      <c r="B54" s="34" t="s">
        <v>544</v>
      </c>
      <c r="C54" s="34" t="s">
        <v>224</v>
      </c>
      <c r="D54" s="40" t="n">
        <v>1000</v>
      </c>
      <c r="E54" s="203" t="n">
        <v>4880.66</v>
      </c>
      <c r="F54" s="296" t="n">
        <v>1.83</v>
      </c>
      <c r="G54" s="191" t="s">
        <v>773</v>
      </c>
      <c r="H54" s="38" t="s">
        <v>774</v>
      </c>
      <c r="I54" s="350"/>
      <c r="J54" s="3"/>
    </row>
    <row r="55" s="296" customFormat="true" ht="15" hidden="false" customHeight="false" outlineLevel="0" collapsed="false">
      <c r="B55" s="34" t="s">
        <v>547</v>
      </c>
      <c r="C55" s="34" t="s">
        <v>224</v>
      </c>
      <c r="D55" s="40" t="n">
        <v>1000</v>
      </c>
      <c r="E55" s="203" t="n">
        <v>4858.02</v>
      </c>
      <c r="F55" s="296" t="n">
        <v>1.82</v>
      </c>
      <c r="G55" s="191" t="s">
        <v>775</v>
      </c>
      <c r="H55" s="38" t="s">
        <v>776</v>
      </c>
      <c r="I55" s="350"/>
      <c r="J55" s="3"/>
    </row>
    <row r="56" s="296" customFormat="true" ht="15" hidden="false" customHeight="false" outlineLevel="0" collapsed="false">
      <c r="B56" s="34" t="s">
        <v>544</v>
      </c>
      <c r="C56" s="34" t="s">
        <v>224</v>
      </c>
      <c r="D56" s="40" t="n">
        <v>500</v>
      </c>
      <c r="E56" s="203" t="n">
        <v>2404.98</v>
      </c>
      <c r="F56" s="296" t="n">
        <v>0.9</v>
      </c>
      <c r="G56" s="191" t="s">
        <v>545</v>
      </c>
      <c r="H56" s="38" t="s">
        <v>546</v>
      </c>
      <c r="I56" s="350"/>
      <c r="J56" s="3"/>
    </row>
    <row r="57" s="296" customFormat="true" ht="15" hidden="false" customHeight="false" outlineLevel="0" collapsed="false">
      <c r="B57" s="34" t="s">
        <v>547</v>
      </c>
      <c r="C57" s="34" t="s">
        <v>224</v>
      </c>
      <c r="D57" s="40" t="n">
        <v>500</v>
      </c>
      <c r="E57" s="203" t="n">
        <v>2400.56</v>
      </c>
      <c r="F57" s="296" t="n">
        <v>0.9</v>
      </c>
      <c r="G57" s="191" t="s">
        <v>548</v>
      </c>
      <c r="H57" s="38" t="s">
        <v>549</v>
      </c>
      <c r="I57" s="350"/>
      <c r="J57" s="3"/>
    </row>
    <row r="58" s="296" customFormat="true" ht="15" hidden="false" customHeight="false" outlineLevel="0" collapsed="false">
      <c r="B58" s="34" t="s">
        <v>544</v>
      </c>
      <c r="C58" s="34" t="s">
        <v>224</v>
      </c>
      <c r="D58" s="40" t="n">
        <v>500</v>
      </c>
      <c r="E58" s="203" t="n">
        <v>2364.15</v>
      </c>
      <c r="F58" s="296" t="n">
        <v>0.89</v>
      </c>
      <c r="G58" s="191" t="s">
        <v>550</v>
      </c>
      <c r="H58" s="38" t="s">
        <v>551</v>
      </c>
      <c r="I58" s="350"/>
      <c r="J58" s="3"/>
    </row>
    <row r="59" s="296" customFormat="true" ht="15" hidden="false" customHeight="false" outlineLevel="0" collapsed="false">
      <c r="B59" s="33" t="s">
        <v>35</v>
      </c>
      <c r="C59" s="33"/>
      <c r="D59" s="46"/>
      <c r="E59" s="208" t="n">
        <f aca="false">SUM(E46:E58)</f>
        <v>76558.8</v>
      </c>
      <c r="F59" s="367" t="n">
        <f aca="false">SUM(F46:F58)</f>
        <v>28.7</v>
      </c>
      <c r="G59" s="198"/>
      <c r="H59" s="38"/>
      <c r="I59" s="350"/>
      <c r="J59" s="3"/>
    </row>
    <row r="60" s="296" customFormat="true" ht="15" hidden="false" customHeight="false" outlineLevel="0" collapsed="false">
      <c r="B60" s="33" t="s">
        <v>327</v>
      </c>
      <c r="C60" s="33"/>
      <c r="D60" s="46"/>
      <c r="E60" s="198"/>
      <c r="F60" s="198"/>
      <c r="G60" s="198"/>
      <c r="H60" s="38"/>
      <c r="I60" s="350"/>
      <c r="J60" s="3"/>
    </row>
    <row r="61" s="296" customFormat="true" ht="15" hidden="false" customHeight="false" outlineLevel="0" collapsed="false">
      <c r="B61" s="34" t="s">
        <v>328</v>
      </c>
      <c r="C61" s="34" t="s">
        <v>235</v>
      </c>
      <c r="D61" s="40" t="n">
        <v>781</v>
      </c>
      <c r="E61" s="349" t="n">
        <v>8965.76</v>
      </c>
      <c r="F61" s="349" t="n">
        <v>3.36</v>
      </c>
      <c r="G61" s="349" t="s">
        <v>710</v>
      </c>
      <c r="H61" s="38" t="s">
        <v>711</v>
      </c>
      <c r="I61" s="350"/>
      <c r="J61" s="3"/>
    </row>
    <row r="62" s="296" customFormat="true" ht="15" hidden="false" customHeight="false" outlineLevel="0" collapsed="false">
      <c r="B62" s="34" t="s">
        <v>331</v>
      </c>
      <c r="C62" s="34" t="s">
        <v>238</v>
      </c>
      <c r="D62" s="40" t="n">
        <v>11</v>
      </c>
      <c r="E62" s="349" t="n">
        <v>1014.37</v>
      </c>
      <c r="F62" s="349" t="n">
        <v>0.38</v>
      </c>
      <c r="G62" s="349" t="s">
        <v>777</v>
      </c>
      <c r="H62" s="38" t="s">
        <v>778</v>
      </c>
      <c r="I62" s="350"/>
      <c r="J62" s="3"/>
    </row>
    <row r="63" s="296" customFormat="true" ht="15" hidden="false" customHeight="false" outlineLevel="0" collapsed="false">
      <c r="B63" s="34" t="s">
        <v>331</v>
      </c>
      <c r="C63" s="34" t="s">
        <v>238</v>
      </c>
      <c r="D63" s="40" t="n">
        <v>10</v>
      </c>
      <c r="E63" s="349" t="n">
        <v>989.76</v>
      </c>
      <c r="F63" s="349" t="n">
        <v>0.37</v>
      </c>
      <c r="G63" s="349" t="s">
        <v>779</v>
      </c>
      <c r="H63" s="38" t="s">
        <v>780</v>
      </c>
      <c r="I63" s="350"/>
      <c r="J63" s="3"/>
    </row>
    <row r="64" s="296" customFormat="true" ht="15" hidden="false" customHeight="false" outlineLevel="0" collapsed="false">
      <c r="B64" s="34" t="s">
        <v>331</v>
      </c>
      <c r="C64" s="34" t="s">
        <v>238</v>
      </c>
      <c r="D64" s="40" t="n">
        <v>10</v>
      </c>
      <c r="E64" s="349" t="n">
        <v>973.11</v>
      </c>
      <c r="F64" s="349" t="n">
        <v>0.36</v>
      </c>
      <c r="G64" s="349" t="s">
        <v>781</v>
      </c>
      <c r="H64" s="38" t="s">
        <v>782</v>
      </c>
      <c r="I64" s="350"/>
      <c r="J64" s="3"/>
    </row>
    <row r="65" s="296" customFormat="true" ht="15" hidden="false" customHeight="false" outlineLevel="0" collapsed="false">
      <c r="B65" s="34" t="s">
        <v>331</v>
      </c>
      <c r="C65" s="34" t="s">
        <v>238</v>
      </c>
      <c r="D65" s="40" t="n">
        <v>10</v>
      </c>
      <c r="E65" s="349" t="n">
        <v>957.6</v>
      </c>
      <c r="F65" s="349" t="n">
        <v>0.36</v>
      </c>
      <c r="G65" s="349" t="s">
        <v>783</v>
      </c>
      <c r="H65" s="38" t="s">
        <v>784</v>
      </c>
      <c r="I65" s="350"/>
      <c r="J65" s="3"/>
    </row>
    <row r="66" s="296" customFormat="true" ht="15" hidden="false" customHeight="false" outlineLevel="0" collapsed="false">
      <c r="B66" s="34" t="s">
        <v>331</v>
      </c>
      <c r="C66" s="34" t="s">
        <v>238</v>
      </c>
      <c r="D66" s="40" t="n">
        <v>10</v>
      </c>
      <c r="E66" s="349" t="n">
        <v>939.83</v>
      </c>
      <c r="F66" s="349" t="n">
        <v>0.35</v>
      </c>
      <c r="G66" s="349" t="s">
        <v>785</v>
      </c>
      <c r="H66" s="38" t="s">
        <v>786</v>
      </c>
      <c r="I66" s="350"/>
      <c r="J66" s="3"/>
    </row>
    <row r="67" s="296" customFormat="true" ht="15" hidden="false" customHeight="false" outlineLevel="0" collapsed="false">
      <c r="B67" s="33" t="s">
        <v>35</v>
      </c>
      <c r="C67" s="33"/>
      <c r="D67" s="46"/>
      <c r="E67" s="207" t="n">
        <f aca="false">SUM(E61:E66)</f>
        <v>13840.43</v>
      </c>
      <c r="F67" s="207" t="n">
        <f aca="false">SUM(F61:F66)</f>
        <v>5.18</v>
      </c>
      <c r="G67" s="198"/>
      <c r="H67" s="38"/>
      <c r="I67" s="350"/>
      <c r="J67" s="3"/>
    </row>
    <row r="68" s="296" customFormat="true" ht="15" hidden="true" customHeight="false" outlineLevel="0" collapsed="false">
      <c r="B68" s="12" t="s">
        <v>311</v>
      </c>
      <c r="C68" s="28"/>
      <c r="D68" s="155"/>
      <c r="E68" s="156"/>
      <c r="F68" s="157"/>
      <c r="G68" s="157"/>
      <c r="H68" s="159"/>
      <c r="I68" s="350"/>
      <c r="J68" s="3"/>
    </row>
    <row r="69" s="296" customFormat="true" ht="15" hidden="true" customHeight="false" outlineLevel="0" collapsed="false">
      <c r="B69" s="39" t="s">
        <v>14</v>
      </c>
      <c r="C69" s="28"/>
      <c r="D69" s="155"/>
      <c r="E69" s="156"/>
      <c r="F69" s="157"/>
      <c r="G69" s="157"/>
      <c r="H69" s="159"/>
      <c r="I69" s="350"/>
      <c r="J69" s="3"/>
    </row>
    <row r="70" s="296" customFormat="true" ht="15" hidden="true" customHeight="false" outlineLevel="0" collapsed="false">
      <c r="B70" s="34"/>
      <c r="C70" s="109"/>
      <c r="D70" s="201"/>
      <c r="E70" s="302"/>
      <c r="F70" s="303"/>
      <c r="G70" s="303"/>
      <c r="H70" s="38"/>
      <c r="I70" s="350"/>
      <c r="J70" s="3"/>
    </row>
    <row r="71" s="296" customFormat="true" ht="15" hidden="true" customHeight="false" outlineLevel="0" collapsed="false">
      <c r="C71" s="371"/>
      <c r="D71" s="372"/>
      <c r="E71" s="373"/>
      <c r="F71" s="306"/>
      <c r="G71" s="306"/>
      <c r="H71" s="38"/>
      <c r="I71" s="350"/>
      <c r="J71" s="3"/>
    </row>
    <row r="72" s="296" customFormat="true" ht="15" hidden="true" customHeight="false" outlineLevel="0" collapsed="false">
      <c r="B72" s="33" t="s">
        <v>35</v>
      </c>
      <c r="C72" s="28"/>
      <c r="D72" s="155"/>
      <c r="E72" s="161" t="n">
        <f aca="false">SUM(E70:E71)</f>
        <v>0</v>
      </c>
      <c r="F72" s="161" t="n">
        <f aca="false">SUM(F70:F71)</f>
        <v>0</v>
      </c>
      <c r="G72" s="128"/>
      <c r="H72" s="38"/>
      <c r="I72" s="3"/>
      <c r="J72" s="3"/>
    </row>
    <row r="73" s="296" customFormat="true" ht="15" hidden="false" customHeight="false" outlineLevel="0" collapsed="false">
      <c r="B73" s="33" t="s">
        <v>46</v>
      </c>
      <c r="C73" s="33"/>
      <c r="D73" s="301"/>
      <c r="E73" s="198"/>
      <c r="F73" s="374"/>
      <c r="G73" s="198"/>
      <c r="H73" s="38"/>
      <c r="I73" s="135"/>
      <c r="J73" s="3"/>
    </row>
    <row r="74" s="296" customFormat="true" ht="15" hidden="false" customHeight="false" outlineLevel="0" collapsed="false">
      <c r="B74" s="33" t="s">
        <v>47</v>
      </c>
      <c r="C74" s="34"/>
      <c r="D74" s="35"/>
      <c r="E74" s="349" t="n">
        <v>12284.99</v>
      </c>
      <c r="F74" s="349" t="n">
        <v>4.61</v>
      </c>
      <c r="G74" s="191"/>
      <c r="H74" s="50"/>
      <c r="I74" s="3"/>
      <c r="J74" s="3"/>
    </row>
    <row r="75" s="296" customFormat="true" ht="15" hidden="false" customHeight="false" outlineLevel="0" collapsed="false">
      <c r="B75" s="33" t="s">
        <v>48</v>
      </c>
      <c r="C75" s="34"/>
      <c r="D75" s="35"/>
      <c r="E75" s="349" t="n">
        <v>210.46</v>
      </c>
      <c r="F75" s="349" t="n">
        <v>0.13</v>
      </c>
      <c r="G75" s="191"/>
      <c r="H75" s="50"/>
      <c r="I75" s="3"/>
      <c r="J75" s="3"/>
    </row>
    <row r="76" s="296" customFormat="true" ht="15" hidden="false" customHeight="false" outlineLevel="0" collapsed="false">
      <c r="B76" s="53" t="s">
        <v>49</v>
      </c>
      <c r="C76" s="53"/>
      <c r="D76" s="54"/>
      <c r="E76" s="207" t="n">
        <f aca="false">E75+E74+E72+E44+E26+E19+E16+E67+E59</f>
        <v>266638.6</v>
      </c>
      <c r="F76" s="207" t="n">
        <f aca="false">F75+F74+F72+F44+F26+F19+F16+F67+F59</f>
        <v>100</v>
      </c>
      <c r="G76" s="359"/>
      <c r="H76" s="270"/>
      <c r="I76" s="135"/>
      <c r="J76" s="3"/>
    </row>
    <row r="77" s="296" customFormat="true" ht="17.25" hidden="false" customHeight="true" outlineLevel="0" collapsed="false">
      <c r="B77" s="59" t="s">
        <v>50</v>
      </c>
      <c r="C77" s="60"/>
      <c r="D77" s="61"/>
      <c r="E77" s="360"/>
      <c r="F77" s="360"/>
      <c r="G77" s="360"/>
      <c r="H77" s="339"/>
      <c r="I77" s="375"/>
      <c r="J77" s="3"/>
    </row>
    <row r="78" s="296" customFormat="true" ht="15" hidden="false" customHeight="false" outlineLevel="0" collapsed="false">
      <c r="B78" s="376" t="s">
        <v>51</v>
      </c>
      <c r="C78" s="376"/>
      <c r="D78" s="376"/>
      <c r="E78" s="376"/>
      <c r="F78" s="376"/>
      <c r="G78" s="376"/>
      <c r="H78" s="376"/>
      <c r="I78" s="3"/>
      <c r="J78" s="3"/>
    </row>
    <row r="79" s="296" customFormat="true" ht="15" hidden="true" customHeight="false" outlineLevel="0" collapsed="false">
      <c r="B79" s="66" t="s">
        <v>52</v>
      </c>
      <c r="C79" s="93"/>
      <c r="D79" s="275"/>
      <c r="E79" s="275"/>
      <c r="F79" s="275"/>
      <c r="G79" s="275"/>
      <c r="H79" s="276"/>
      <c r="I79" s="3"/>
      <c r="J79" s="3"/>
    </row>
    <row r="80" s="296" customFormat="true" ht="15" hidden="true" customHeight="true" outlineLevel="0" collapsed="false">
      <c r="B80" s="277" t="s">
        <v>485</v>
      </c>
      <c r="C80" s="277"/>
      <c r="D80" s="277"/>
      <c r="E80" s="277"/>
      <c r="F80" s="277"/>
      <c r="G80" s="277"/>
      <c r="H80" s="277"/>
      <c r="I80" s="3"/>
      <c r="J80" s="3"/>
    </row>
    <row r="81" s="296" customFormat="true" ht="15" hidden="true" customHeight="false" outlineLevel="0" collapsed="false">
      <c r="B81" s="91" t="s">
        <v>54</v>
      </c>
      <c r="C81" s="91"/>
      <c r="D81" s="91"/>
      <c r="E81" s="91"/>
      <c r="F81" s="91"/>
      <c r="G81" s="91"/>
      <c r="H81" s="91"/>
      <c r="I81" s="3"/>
      <c r="J81" s="3"/>
    </row>
    <row r="82" s="296" customFormat="true" ht="15" hidden="true" customHeight="true" outlineLevel="0" collapsed="false">
      <c r="B82" s="71" t="s">
        <v>55</v>
      </c>
      <c r="C82" s="72" t="s">
        <v>197</v>
      </c>
      <c r="D82" s="72"/>
      <c r="E82" s="73" t="s">
        <v>198</v>
      </c>
      <c r="F82" s="73"/>
      <c r="G82" s="73"/>
      <c r="H82" s="73"/>
      <c r="I82" s="3"/>
      <c r="J82" s="3"/>
    </row>
    <row r="83" s="296" customFormat="true" ht="15" hidden="true" customHeight="false" outlineLevel="0" collapsed="false">
      <c r="B83" s="74" t="s">
        <v>787</v>
      </c>
      <c r="C83" s="75" t="n">
        <v>26.5917</v>
      </c>
      <c r="D83" s="75"/>
      <c r="E83" s="75" t="n">
        <v>26.715</v>
      </c>
      <c r="F83" s="75"/>
      <c r="G83" s="75"/>
      <c r="H83" s="75"/>
      <c r="I83" s="3"/>
      <c r="J83" s="4"/>
    </row>
    <row r="84" s="296" customFormat="true" ht="15" hidden="true" customHeight="false" outlineLevel="0" collapsed="false">
      <c r="B84" s="74" t="s">
        <v>200</v>
      </c>
      <c r="C84" s="75" t="n">
        <v>10.2568</v>
      </c>
      <c r="D84" s="75"/>
      <c r="E84" s="75" t="n">
        <v>10.2568</v>
      </c>
      <c r="F84" s="75"/>
      <c r="G84" s="75"/>
      <c r="H84" s="75"/>
      <c r="I84" s="3"/>
      <c r="J84" s="4"/>
    </row>
    <row r="85" s="76" customFormat="true" ht="15" hidden="true" customHeight="true" outlineLevel="0" collapsed="false">
      <c r="B85" s="74" t="s">
        <v>202</v>
      </c>
      <c r="C85" s="75" t="n">
        <v>10.8837</v>
      </c>
      <c r="D85" s="75"/>
      <c r="E85" s="75" t="n">
        <v>10.8927</v>
      </c>
      <c r="F85" s="75"/>
      <c r="G85" s="75"/>
      <c r="H85" s="75"/>
      <c r="I85" s="3"/>
      <c r="J85" s="4"/>
      <c r="K85" s="78"/>
      <c r="L85" s="78"/>
    </row>
    <row r="86" s="76" customFormat="true" ht="15" hidden="true" customHeight="false" outlineLevel="0" collapsed="false">
      <c r="A86" s="76" t="s">
        <v>788</v>
      </c>
      <c r="B86" s="74" t="s">
        <v>204</v>
      </c>
      <c r="C86" s="75" t="n">
        <v>12.7207</v>
      </c>
      <c r="D86" s="75"/>
      <c r="E86" s="75" t="n">
        <v>12.7196</v>
      </c>
      <c r="F86" s="75"/>
      <c r="G86" s="75"/>
      <c r="H86" s="75"/>
      <c r="I86" s="3"/>
      <c r="J86" s="4"/>
      <c r="K86" s="78"/>
      <c r="L86" s="78"/>
    </row>
    <row r="87" s="76" customFormat="true" ht="15" hidden="true" customHeight="false" outlineLevel="0" collapsed="false">
      <c r="A87" s="76" t="s">
        <v>789</v>
      </c>
      <c r="B87" s="74" t="s">
        <v>489</v>
      </c>
      <c r="C87" s="75" t="n">
        <v>20.8939</v>
      </c>
      <c r="D87" s="75"/>
      <c r="E87" s="75" t="n">
        <v>20.9907</v>
      </c>
      <c r="F87" s="75"/>
      <c r="G87" s="75"/>
      <c r="H87" s="75"/>
      <c r="I87" s="3"/>
      <c r="J87" s="4"/>
      <c r="K87" s="78"/>
      <c r="L87" s="78"/>
    </row>
    <row r="88" s="76" customFormat="true" ht="15" hidden="true" customHeight="false" outlineLevel="0" collapsed="false">
      <c r="A88" s="76" t="s">
        <v>790</v>
      </c>
      <c r="B88" s="74" t="s">
        <v>59</v>
      </c>
      <c r="C88" s="75" t="n">
        <v>27.6337</v>
      </c>
      <c r="D88" s="75"/>
      <c r="E88" s="75" t="n">
        <v>27.7618</v>
      </c>
      <c r="F88" s="75"/>
      <c r="G88" s="75"/>
      <c r="H88" s="75"/>
      <c r="I88" s="3"/>
      <c r="J88" s="4"/>
      <c r="K88" s="78"/>
      <c r="L88" s="78"/>
    </row>
    <row r="89" s="76" customFormat="true" ht="15" hidden="true" customHeight="false" outlineLevel="0" collapsed="false">
      <c r="A89" s="76" t="s">
        <v>791</v>
      </c>
      <c r="B89" s="74" t="s">
        <v>492</v>
      </c>
      <c r="C89" s="75" t="n">
        <v>15.073</v>
      </c>
      <c r="D89" s="75"/>
      <c r="E89" s="75" t="n">
        <v>15.1429</v>
      </c>
      <c r="F89" s="75"/>
      <c r="G89" s="75"/>
      <c r="H89" s="75"/>
      <c r="I89" s="3"/>
      <c r="J89" s="4"/>
      <c r="K89" s="78"/>
      <c r="L89" s="78"/>
    </row>
    <row r="90" s="76" customFormat="true" ht="15" hidden="true" customHeight="false" outlineLevel="0" collapsed="false">
      <c r="A90" s="76" t="s">
        <v>792</v>
      </c>
      <c r="B90" s="74" t="s">
        <v>559</v>
      </c>
      <c r="C90" s="75" t="n">
        <v>10.439</v>
      </c>
      <c r="D90" s="75"/>
      <c r="E90" s="75" t="n">
        <v>10.439</v>
      </c>
      <c r="F90" s="75"/>
      <c r="G90" s="75"/>
      <c r="H90" s="75"/>
      <c r="I90" s="3"/>
      <c r="J90" s="4"/>
      <c r="K90" s="78"/>
      <c r="L90" s="78"/>
    </row>
    <row r="91" s="76" customFormat="true" ht="15" hidden="true" customHeight="false" outlineLevel="0" collapsed="false">
      <c r="A91" s="76" t="s">
        <v>793</v>
      </c>
      <c r="B91" s="74" t="s">
        <v>207</v>
      </c>
      <c r="C91" s="75" t="n">
        <v>11.042</v>
      </c>
      <c r="D91" s="75"/>
      <c r="E91" s="75" t="n">
        <v>11.0516</v>
      </c>
      <c r="F91" s="75"/>
      <c r="G91" s="75"/>
      <c r="H91" s="75"/>
      <c r="I91" s="3"/>
      <c r="J91" s="4"/>
      <c r="K91" s="78"/>
      <c r="L91" s="78"/>
    </row>
    <row r="92" s="76" customFormat="true" ht="15" hidden="true" customHeight="false" outlineLevel="0" collapsed="false">
      <c r="B92" s="74" t="s">
        <v>209</v>
      </c>
      <c r="C92" s="75" t="n">
        <v>12.8436</v>
      </c>
      <c r="D92" s="75"/>
      <c r="E92" s="75" t="n">
        <v>12.8468</v>
      </c>
      <c r="F92" s="75"/>
      <c r="G92" s="75"/>
      <c r="H92" s="75"/>
      <c r="I92" s="3"/>
      <c r="J92" s="4"/>
      <c r="K92" s="78"/>
      <c r="L92" s="78"/>
    </row>
    <row r="93" s="76" customFormat="true" ht="15" hidden="true" customHeight="false" outlineLevel="0" collapsed="false">
      <c r="A93" s="76" t="s">
        <v>794</v>
      </c>
      <c r="B93" s="74" t="s">
        <v>64</v>
      </c>
      <c r="C93" s="75" t="n">
        <v>28.0472</v>
      </c>
      <c r="D93" s="75"/>
      <c r="E93" s="75" t="n">
        <v>28.1853</v>
      </c>
      <c r="F93" s="75"/>
      <c r="G93" s="75"/>
      <c r="H93" s="75"/>
      <c r="I93" s="3"/>
      <c r="J93" s="4"/>
      <c r="K93" s="78"/>
      <c r="L93" s="78"/>
    </row>
    <row r="94" s="76" customFormat="true" ht="15" hidden="true" customHeight="false" outlineLevel="0" collapsed="false">
      <c r="A94" s="76" t="s">
        <v>795</v>
      </c>
      <c r="B94" s="74" t="s">
        <v>796</v>
      </c>
      <c r="C94" s="75" t="n">
        <v>15.2986</v>
      </c>
      <c r="D94" s="75"/>
      <c r="E94" s="75" t="n">
        <v>15.374</v>
      </c>
      <c r="F94" s="75"/>
      <c r="G94" s="75"/>
      <c r="H94" s="75"/>
      <c r="I94" s="3"/>
      <c r="J94" s="4"/>
      <c r="K94" s="78"/>
      <c r="L94" s="78"/>
    </row>
    <row r="95" s="76" customFormat="true" ht="15" hidden="true" customHeight="false" outlineLevel="0" collapsed="false">
      <c r="A95" s="76" t="s">
        <v>797</v>
      </c>
      <c r="B95" s="377" t="s">
        <v>65</v>
      </c>
      <c r="C95" s="378"/>
      <c r="D95" s="378"/>
      <c r="E95" s="378"/>
      <c r="F95" s="378"/>
      <c r="G95" s="378"/>
      <c r="H95" s="379"/>
      <c r="I95" s="3"/>
      <c r="J95" s="4"/>
      <c r="K95" s="78"/>
      <c r="L95" s="78"/>
    </row>
    <row r="96" s="76" customFormat="true" ht="15" hidden="true" customHeight="false" outlineLevel="0" collapsed="false">
      <c r="B96" s="92" t="s">
        <v>67</v>
      </c>
      <c r="C96" s="93"/>
      <c r="D96" s="93"/>
      <c r="E96" s="93"/>
      <c r="F96" s="93"/>
      <c r="G96" s="93"/>
      <c r="H96" s="379"/>
      <c r="I96" s="3"/>
      <c r="J96" s="4"/>
      <c r="K96" s="78"/>
      <c r="L96" s="78"/>
    </row>
    <row r="97" s="76" customFormat="true" ht="15" hidden="true" customHeight="false" outlineLevel="0" collapsed="false">
      <c r="A97" s="76" t="s">
        <v>798</v>
      </c>
      <c r="B97" s="282" t="s">
        <v>68</v>
      </c>
      <c r="C97" s="93"/>
      <c r="D97" s="93"/>
      <c r="E97" s="93"/>
      <c r="F97" s="93"/>
      <c r="G97" s="93"/>
      <c r="H97" s="379"/>
      <c r="I97" s="3"/>
      <c r="J97" s="4"/>
    </row>
    <row r="98" s="76" customFormat="true" ht="15" hidden="true" customHeight="false" outlineLevel="0" collapsed="false">
      <c r="B98" s="82" t="s">
        <v>69</v>
      </c>
      <c r="C98" s="83" t="s">
        <v>70</v>
      </c>
      <c r="D98" s="83"/>
      <c r="E98" s="284"/>
      <c r="F98" s="285"/>
      <c r="G98" s="285"/>
      <c r="H98" s="379"/>
      <c r="I98" s="3"/>
      <c r="J98" s="4"/>
    </row>
    <row r="99" customFormat="false" ht="15" hidden="true" customHeight="false" outlineLevel="0" collapsed="false">
      <c r="B99" s="70"/>
      <c r="C99" s="380" t="s">
        <v>71</v>
      </c>
      <c r="D99" s="83" t="s">
        <v>72</v>
      </c>
      <c r="E99" s="284"/>
      <c r="F99" s="285"/>
      <c r="G99" s="285"/>
      <c r="H99" s="379"/>
    </row>
    <row r="100" customFormat="false" ht="15" hidden="true" customHeight="false" outlineLevel="0" collapsed="false">
      <c r="B100" s="70" t="s">
        <v>200</v>
      </c>
      <c r="C100" s="88" t="n">
        <v>0.03426942</v>
      </c>
      <c r="D100" s="88" t="n">
        <v>0.03174995</v>
      </c>
      <c r="E100" s="284"/>
      <c r="F100" s="285"/>
      <c r="G100" s="285"/>
      <c r="H100" s="379"/>
    </row>
    <row r="101" s="1" customFormat="true" ht="15" hidden="true" customHeight="false" outlineLevel="0" collapsed="false">
      <c r="B101" s="70" t="s">
        <v>202</v>
      </c>
      <c r="C101" s="88" t="n">
        <v>0.029886</v>
      </c>
      <c r="D101" s="88" t="n">
        <v>0.0276888</v>
      </c>
      <c r="E101" s="284"/>
      <c r="F101" s="285"/>
      <c r="G101" s="285"/>
      <c r="H101" s="379"/>
      <c r="I101" s="3"/>
      <c r="J101" s="4"/>
    </row>
    <row r="102" s="1" customFormat="true" ht="15" hidden="true" customHeight="false" outlineLevel="0" collapsed="false">
      <c r="B102" s="70" t="s">
        <v>204</v>
      </c>
      <c r="C102" s="88" t="n">
        <v>0.04333591</v>
      </c>
      <c r="D102" s="88" t="n">
        <v>0.04014989</v>
      </c>
      <c r="E102" s="284"/>
      <c r="F102" s="285"/>
      <c r="G102" s="285"/>
      <c r="H102" s="379"/>
      <c r="I102" s="3"/>
      <c r="J102" s="4"/>
    </row>
    <row r="103" s="1" customFormat="true" ht="15" hidden="true" customHeight="false" outlineLevel="0" collapsed="false">
      <c r="B103" s="70" t="s">
        <v>559</v>
      </c>
      <c r="C103" s="88" t="n">
        <v>0.03704953</v>
      </c>
      <c r="D103" s="88" t="n">
        <v>0.03432569</v>
      </c>
      <c r="E103" s="284"/>
      <c r="F103" s="285"/>
      <c r="G103" s="285"/>
      <c r="H103" s="379"/>
      <c r="I103" s="3"/>
      <c r="J103" s="4"/>
    </row>
    <row r="104" s="1" customFormat="true" ht="15" hidden="true" customHeight="false" outlineLevel="0" collapsed="false">
      <c r="B104" s="70" t="s">
        <v>207</v>
      </c>
      <c r="C104" s="88" t="n">
        <v>0.03224031</v>
      </c>
      <c r="D104" s="88" t="n">
        <v>0.02987004</v>
      </c>
      <c r="E104" s="284"/>
      <c r="F104" s="285"/>
      <c r="G104" s="285"/>
      <c r="H104" s="379"/>
      <c r="I104" s="3"/>
      <c r="J104" s="4"/>
    </row>
    <row r="105" s="1" customFormat="true" ht="15" hidden="true" customHeight="false" outlineLevel="0" collapsed="false">
      <c r="B105" s="70" t="s">
        <v>209</v>
      </c>
      <c r="C105" s="88" t="n">
        <v>0.04333591</v>
      </c>
      <c r="D105" s="88" t="n">
        <v>0.04014989</v>
      </c>
      <c r="E105" s="284"/>
      <c r="F105" s="285"/>
      <c r="G105" s="285"/>
      <c r="H105" s="379"/>
      <c r="I105" s="3"/>
      <c r="J105" s="4"/>
    </row>
    <row r="106" s="1" customFormat="true" ht="15" hidden="true" customHeight="false" outlineLevel="0" collapsed="false">
      <c r="B106" s="70" t="s">
        <v>496</v>
      </c>
      <c r="C106" s="88" t="s">
        <v>799</v>
      </c>
      <c r="D106" s="88" t="s">
        <v>799</v>
      </c>
      <c r="E106" s="284"/>
      <c r="F106" s="285"/>
      <c r="G106" s="285"/>
      <c r="H106" s="379"/>
      <c r="I106" s="3"/>
      <c r="J106" s="4"/>
    </row>
    <row r="107" s="1" customFormat="true" ht="15" hidden="true" customHeight="false" outlineLevel="0" collapsed="false">
      <c r="B107" s="92" t="s">
        <v>74</v>
      </c>
      <c r="C107" s="93"/>
      <c r="D107" s="93"/>
      <c r="E107" s="93"/>
      <c r="F107" s="93"/>
      <c r="G107" s="93"/>
      <c r="H107" s="379"/>
      <c r="I107" s="3"/>
      <c r="J107" s="4"/>
    </row>
    <row r="108" s="18" customFormat="true" ht="15" hidden="true" customHeight="false" outlineLevel="0" collapsed="false">
      <c r="B108" s="92" t="s">
        <v>800</v>
      </c>
      <c r="C108" s="93"/>
      <c r="D108" s="93"/>
      <c r="E108" s="93"/>
      <c r="F108" s="93"/>
      <c r="G108" s="93"/>
      <c r="H108" s="379"/>
      <c r="I108" s="3"/>
      <c r="J108" s="4"/>
    </row>
    <row r="109" s="1" customFormat="true" ht="15" hidden="true" customHeight="false" outlineLevel="0" collapsed="false">
      <c r="B109" s="92" t="s">
        <v>76</v>
      </c>
      <c r="C109" s="93"/>
      <c r="D109" s="93"/>
      <c r="E109" s="93"/>
      <c r="F109" s="93"/>
      <c r="G109" s="93"/>
      <c r="H109" s="94"/>
      <c r="I109" s="3"/>
      <c r="J109" s="4"/>
    </row>
    <row r="110" s="1" customFormat="true" ht="15" hidden="true" customHeight="false" outlineLevel="0" collapsed="false">
      <c r="B110" s="1" t="s">
        <v>77</v>
      </c>
      <c r="H110" s="2"/>
      <c r="I110" s="3"/>
      <c r="J110" s="4"/>
    </row>
    <row r="111" s="1" customFormat="true" ht="15" hidden="true" customHeight="false" outlineLevel="0" collapsed="false">
      <c r="A111" s="59"/>
      <c r="H111" s="2"/>
      <c r="I111" s="3"/>
      <c r="J111" s="4"/>
    </row>
    <row r="112" s="1" customFormat="true" ht="15" hidden="true" customHeight="false" outlineLevel="0" collapsed="false">
      <c r="A112" s="3"/>
      <c r="E112" s="96"/>
      <c r="H112" s="2"/>
      <c r="I112" s="3"/>
      <c r="J112" s="4"/>
      <c r="K112" s="3"/>
      <c r="L112" s="3"/>
    </row>
    <row r="114" customFormat="false" ht="15" hidden="false" customHeight="false" outlineLevel="0" collapsed="false">
      <c r="E114" s="96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</row>
  </sheetData>
  <mergeCells count="32">
    <mergeCell ref="B1:H1"/>
    <mergeCell ref="B2:H2"/>
    <mergeCell ref="B78:H78"/>
    <mergeCell ref="B80:H80"/>
    <mergeCell ref="B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ushar Kunkeshwarkar</cp:lastModifiedBy>
  <dcterms:modified xsi:type="dcterms:W3CDTF">2020-02-07T05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941268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 Equity  / Debt / FNO and FMP Portfolio for Jan 202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